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Data published in Bond et al., Science 294:2130-2136 (2001), compiled by M.N. Evans and R. Muscheler from Bond's original data files and comparison with published paper figures.</t>
  </si>
  <si>
    <t xml:space="preserve">original data file: Solar Paper/**C14 prod rate pass band use [last modified 11/29/01 6:47pm], columns A,B,J,K,O,P,R,S,AK,AL,U-Z</t>
  </si>
  <si>
    <t xml:space="preserve">original data file: Solar Paper/Be10 passband filt [last modified 11/27/01 6:47pm], columns DE</t>
  </si>
  <si>
    <t xml:space="preserve">original data file: Solar Paper/Be10 passband filt [last modified 11/29/01 6:47pm], columns R-Z</t>
  </si>
  <si>
    <t xml:space="preserve">Fig 3BDF</t>
  </si>
  <si>
    <t xml:space="preserve">Fig 3D/F</t>
  </si>
  <si>
    <t xml:space="preserve">Fig 3D</t>
  </si>
  <si>
    <t xml:space="preserve">Fig 3F</t>
  </si>
  <si>
    <t xml:space="preserve">original data files: Solar Paper/ocean stack Data use paper [last modified 8/14/02 10:37pm] , columns K-V</t>
  </si>
  <si>
    <t xml:space="preserve">original data file: Solar Paper/**Science Fig2.Data.Except.Lithics. [5/23/05 12:12p], columns AE-AF</t>
  </si>
  <si>
    <t xml:space="preserve">original data file: Solar Paper/V2814 band pass filter data [last modified 11/18/02 10:18pm], columns B,C</t>
  </si>
  <si>
    <t xml:space="preserve">14Cprod raw</t>
  </si>
  <si>
    <t xml:space="preserve">detrended</t>
  </si>
  <si>
    <t xml:space="preserve">14C 20yr linear dtrnd smoothed at 40, 70yr sampling</t>
  </si>
  <si>
    <t xml:space="preserve">checked against original Be10/GISP2 timescale data from Muscheler, interpolated to 20 yr. resolution</t>
  </si>
  <si>
    <t xml:space="preserve">linear detrend</t>
  </si>
  <si>
    <t xml:space="preserve">smoothed 20 sample 70</t>
  </si>
  <si>
    <t xml:space="preserve">Fig 2 "a"</t>
  </si>
  <si>
    <t xml:space="preserve">Fig 2 "b"</t>
  </si>
  <si>
    <t xml:space="preserve">Fig 2 "e"</t>
  </si>
  <si>
    <t xml:space="preserve">Fig 2 "d"</t>
  </si>
  <si>
    <t xml:space="preserve">Fig 2 "g"</t>
  </si>
  <si>
    <t xml:space="preserve">Fig 2 "c"</t>
  </si>
  <si>
    <t xml:space="preserve">Note: This age model doesn't match that published in Fig. 2 “c”.</t>
  </si>
  <si>
    <t xml:space="preserve">V2814</t>
  </si>
  <si>
    <t xml:space="preserve">Fig 2 "f"</t>
  </si>
  <si>
    <t xml:space="preserve">Fig 3A</t>
  </si>
  <si>
    <t xml:space="preserve">Fig 3A,C,E</t>
  </si>
  <si>
    <t xml:space="preserve">correl coeff</t>
  </si>
  <si>
    <t xml:space="preserve">Fig 3C</t>
  </si>
  <si>
    <t xml:space="preserve">Fig 3E</t>
  </si>
  <si>
    <t xml:space="preserve">Muscheler raw Be10 data on GISP2 age model, interpolated to 10 year resolution (confirmed)</t>
  </si>
  <si>
    <t xml:space="preserve">GCB - 20 yr interp</t>
  </si>
  <si>
    <t xml:space="preserve">Fig 3B</t>
  </si>
  <si>
    <t xml:space="preserve">correl coerf. =</t>
  </si>
  <si>
    <t xml:space="preserve">MC52V29191 70yr</t>
  </si>
  <si>
    <t xml:space="preserve">MC21GGC22 70yr</t>
  </si>
  <si>
    <t xml:space="preserve">all 4 stacked</t>
  </si>
  <si>
    <t xml:space="preserve">composite 18O detrended used in paper</t>
  </si>
  <si>
    <t xml:space="preserve">depth</t>
  </si>
  <si>
    <t xml:space="preserve">age</t>
  </si>
  <si>
    <t xml:space="preserve">%HGS</t>
  </si>
  <si>
    <t xml:space="preserve">14C</t>
  </si>
  <si>
    <t xml:space="preserve">HSG</t>
  </si>
  <si>
    <t xml:space="preserve">oceanstacked</t>
  </si>
  <si>
    <t xml:space="preserve">10Be (x10^6 atoms/cm^2/yr)</t>
  </si>
  <si>
    <t xml:space="preserve">glass</t>
  </si>
  <si>
    <t xml:space="preserve">det carb</t>
  </si>
  <si>
    <t xml:space="preserve">stacked</t>
  </si>
  <si>
    <t xml:space="preserve">18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00"/>
    <numFmt numFmtId="168" formatCode="0.00E+00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2"/>
    </font>
    <font>
      <b val="true"/>
      <sz val="10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6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5.85" zeroHeight="false" outlineLevelRow="0" outlineLevelCol="0"/>
  <cols>
    <col collapsed="false" customWidth="true" hidden="false" outlineLevel="0" max="24" min="22" style="0" width="9.28"/>
    <col collapsed="false" customWidth="true" hidden="false" outlineLevel="0" max="38" min="31" style="0" width="9.28"/>
    <col collapsed="false" customWidth="true" hidden="false" outlineLevel="0" max="40" min="39" style="1" width="9.28"/>
    <col collapsed="false" customWidth="true" hidden="false" outlineLevel="0" max="56" min="51" style="0" width="9.28"/>
    <col collapsed="false" customWidth="true" hidden="false" outlineLevel="0" max="58" min="57" style="1" width="9.28"/>
  </cols>
  <sheetData>
    <row r="1" customFormat="false" ht="16.4" hidden="false" customHeight="false" outlineLevel="0" collapsed="false">
      <c r="A1" s="0" t="s">
        <v>0</v>
      </c>
      <c r="AE1" s="0" t="s">
        <v>1</v>
      </c>
      <c r="AQ1" s="0" t="s">
        <v>2</v>
      </c>
      <c r="AY1" s="0" t="s">
        <v>3</v>
      </c>
      <c r="BA1" s="2" t="s">
        <v>4</v>
      </c>
      <c r="BB1" s="2" t="s">
        <v>5</v>
      </c>
      <c r="BC1" s="2" t="s">
        <v>4</v>
      </c>
      <c r="BD1" s="2" t="s">
        <v>6</v>
      </c>
      <c r="BE1" s="2" t="s">
        <v>4</v>
      </c>
      <c r="BF1" s="2" t="s">
        <v>7</v>
      </c>
    </row>
    <row r="2" customFormat="false" ht="15.85" hidden="false" customHeight="false" outlineLevel="0" collapsed="false">
      <c r="A2" s="0" t="s">
        <v>8</v>
      </c>
      <c r="N2" s="0" t="s">
        <v>9</v>
      </c>
      <c r="V2" s="0" t="s">
        <v>10</v>
      </c>
      <c r="AE2" s="0" t="s">
        <v>11</v>
      </c>
      <c r="AG2" s="0" t="s">
        <v>12</v>
      </c>
      <c r="AI2" s="0" t="s">
        <v>13</v>
      </c>
      <c r="AQ2" s="0" t="s">
        <v>14</v>
      </c>
      <c r="AY2" s="0" t="s">
        <v>15</v>
      </c>
      <c r="BA2" s="0" t="s">
        <v>16</v>
      </c>
    </row>
    <row r="3" customFormat="false" ht="16.4" hidden="false" customHeight="false" outlineLevel="0" collapsed="false">
      <c r="A3" s="2" t="s">
        <v>17</v>
      </c>
      <c r="B3" s="2" t="s">
        <v>17</v>
      </c>
      <c r="C3" s="2" t="s">
        <v>18</v>
      </c>
      <c r="D3" s="2" t="s">
        <v>18</v>
      </c>
      <c r="E3" s="2" t="s">
        <v>19</v>
      </c>
      <c r="F3" s="2" t="s">
        <v>19</v>
      </c>
      <c r="G3" s="2" t="s">
        <v>20</v>
      </c>
      <c r="H3" s="2" t="s">
        <v>20</v>
      </c>
      <c r="J3" s="2" t="s">
        <v>21</v>
      </c>
      <c r="K3" s="2" t="s">
        <v>21</v>
      </c>
      <c r="L3" s="2"/>
      <c r="M3" s="2"/>
      <c r="N3" s="2" t="s">
        <v>22</v>
      </c>
      <c r="O3" s="2" t="s">
        <v>22</v>
      </c>
      <c r="P3" s="2" t="s">
        <v>23</v>
      </c>
      <c r="Q3" s="2"/>
      <c r="R3" s="2"/>
      <c r="S3" s="2"/>
      <c r="V3" s="0" t="s">
        <v>24</v>
      </c>
      <c r="W3" s="2" t="s">
        <v>25</v>
      </c>
      <c r="X3" s="2" t="s">
        <v>25</v>
      </c>
      <c r="AG3" s="2" t="s">
        <v>26</v>
      </c>
      <c r="AH3" s="2" t="s">
        <v>26</v>
      </c>
      <c r="AI3" s="2" t="s">
        <v>27</v>
      </c>
      <c r="AJ3" s="0" t="s">
        <v>28</v>
      </c>
      <c r="AK3" s="2" t="s">
        <v>29</v>
      </c>
      <c r="AL3" s="3" t="n">
        <f aca="false">CORREL(AJ6:AJ168,AL6:AL168)</f>
        <v>0.450366008466921</v>
      </c>
      <c r="AM3" s="2" t="s">
        <v>30</v>
      </c>
      <c r="AN3" s="4" t="n">
        <f aca="false">CORREL(AJ6:AJ168,AN6:AN168)</f>
        <v>0.441479007684085</v>
      </c>
      <c r="AQ3" s="0" t="s">
        <v>31</v>
      </c>
      <c r="AS3" s="5" t="s">
        <v>32</v>
      </c>
      <c r="AT3" s="2"/>
      <c r="AY3" s="2" t="s">
        <v>33</v>
      </c>
      <c r="AZ3" s="2" t="s">
        <v>33</v>
      </c>
      <c r="BB3" s="0" t="s">
        <v>34</v>
      </c>
      <c r="BD3" s="3" t="n">
        <f aca="false">CORREL(BB5:BB119,BD5:BD119)</f>
        <v>0.556340830071841</v>
      </c>
      <c r="BE3" s="4"/>
      <c r="BF3" s="4" t="n">
        <f aca="false">CORREL(BB5:BB120,BF5:BF120)</f>
        <v>0.56228081443495</v>
      </c>
    </row>
    <row r="4" s="6" customFormat="true" ht="15.85" hidden="false" customHeight="false" outlineLevel="0" collapsed="false">
      <c r="A4" s="6" t="s">
        <v>35</v>
      </c>
      <c r="C4" s="6" t="s">
        <v>35</v>
      </c>
      <c r="E4" s="6" t="s">
        <v>36</v>
      </c>
      <c r="G4" s="6" t="s">
        <v>36</v>
      </c>
      <c r="J4" s="6" t="s">
        <v>37</v>
      </c>
      <c r="N4" s="7" t="s">
        <v>38</v>
      </c>
      <c r="O4" s="7"/>
      <c r="V4" s="0" t="s">
        <v>39</v>
      </c>
      <c r="W4" s="0" t="s">
        <v>40</v>
      </c>
      <c r="X4" s="0" t="s">
        <v>41</v>
      </c>
      <c r="AE4" s="0" t="s">
        <v>40</v>
      </c>
      <c r="AF4" s="0" t="s">
        <v>42</v>
      </c>
      <c r="AG4" s="0" t="s">
        <v>40</v>
      </c>
      <c r="AH4" s="0" t="s">
        <v>42</v>
      </c>
      <c r="AI4" s="0" t="s">
        <v>40</v>
      </c>
      <c r="AJ4" s="0" t="s">
        <v>42</v>
      </c>
      <c r="AK4" s="0" t="s">
        <v>40</v>
      </c>
      <c r="AL4" s="0" t="s">
        <v>43</v>
      </c>
      <c r="AM4" s="4" t="s">
        <v>40</v>
      </c>
      <c r="AN4" s="4" t="s">
        <v>44</v>
      </c>
      <c r="AQ4" s="6" t="s">
        <v>40</v>
      </c>
      <c r="AR4" s="6" t="s">
        <v>45</v>
      </c>
      <c r="AS4" s="6" t="s">
        <v>40</v>
      </c>
      <c r="AT4" s="6" t="s">
        <v>45</v>
      </c>
      <c r="AY4" s="0" t="s">
        <v>40</v>
      </c>
      <c r="AZ4" s="0" t="s">
        <v>45</v>
      </c>
      <c r="BA4" s="0" t="s">
        <v>40</v>
      </c>
      <c r="BB4" s="0" t="s">
        <v>45</v>
      </c>
      <c r="BC4" s="0" t="s">
        <v>40</v>
      </c>
      <c r="BD4" s="0" t="s">
        <v>43</v>
      </c>
      <c r="BE4" s="4" t="s">
        <v>40</v>
      </c>
      <c r="BF4" s="4" t="s">
        <v>44</v>
      </c>
    </row>
    <row r="5" customFormat="false" ht="15.85" hidden="false" customHeight="false" outlineLevel="0" collapsed="false">
      <c r="A5" s="0" t="s">
        <v>40</v>
      </c>
      <c r="B5" s="0" t="s">
        <v>43</v>
      </c>
      <c r="C5" s="0" t="s">
        <v>40</v>
      </c>
      <c r="D5" s="0" t="s">
        <v>46</v>
      </c>
      <c r="E5" s="0" t="s">
        <v>40</v>
      </c>
      <c r="F5" s="0" t="s">
        <v>46</v>
      </c>
      <c r="G5" s="0" t="s">
        <v>40</v>
      </c>
      <c r="H5" s="0" t="s">
        <v>47</v>
      </c>
      <c r="J5" s="0" t="s">
        <v>40</v>
      </c>
      <c r="K5" s="0" t="s">
        <v>48</v>
      </c>
      <c r="N5" s="8" t="s">
        <v>40</v>
      </c>
      <c r="O5" s="8" t="s">
        <v>49</v>
      </c>
      <c r="V5" s="0" t="n">
        <v>0</v>
      </c>
      <c r="W5" s="0" t="n">
        <v>603.076</v>
      </c>
      <c r="X5" s="0" t="n">
        <v>9</v>
      </c>
      <c r="AE5" s="0" t="n">
        <v>0</v>
      </c>
      <c r="AF5" s="0" t="n">
        <v>1.0545</v>
      </c>
      <c r="AG5" s="0" t="n">
        <v>0</v>
      </c>
      <c r="AH5" s="0" t="n">
        <v>-0.488927</v>
      </c>
      <c r="AI5" s="0" t="n">
        <v>70</v>
      </c>
      <c r="AJ5" s="0" t="n">
        <v>-0.220477</v>
      </c>
      <c r="AK5" s="0" t="n">
        <v>70</v>
      </c>
      <c r="AL5" s="0" t="n">
        <v>0.78101</v>
      </c>
      <c r="AM5" s="0" t="n">
        <v>70</v>
      </c>
      <c r="AN5" s="0" t="n">
        <v>-0.610247</v>
      </c>
      <c r="AQ5" s="0" t="n">
        <v>3300</v>
      </c>
      <c r="AR5" s="0" t="n">
        <v>0.30226</v>
      </c>
      <c r="AS5" s="9" t="n">
        <v>3300</v>
      </c>
      <c r="AT5" s="10" t="n">
        <v>0.29381353</v>
      </c>
      <c r="AY5" s="0" t="n">
        <v>3300</v>
      </c>
      <c r="AZ5" s="0" t="n">
        <v>-0.020427</v>
      </c>
      <c r="BA5" s="0" t="n">
        <v>3430</v>
      </c>
      <c r="BB5" s="0" t="n">
        <v>0.021413</v>
      </c>
      <c r="BC5" s="0" t="n">
        <v>3430</v>
      </c>
      <c r="BD5" s="0" t="n">
        <v>-3.28202</v>
      </c>
      <c r="BE5" s="0" t="n">
        <v>3430</v>
      </c>
      <c r="BF5" s="0" t="n">
        <v>-1.00307</v>
      </c>
    </row>
    <row r="6" customFormat="false" ht="15.85" hidden="false" customHeight="false" outlineLevel="0" collapsed="false">
      <c r="A6" s="0" t="n">
        <v>0</v>
      </c>
      <c r="B6" s="0" t="n">
        <v>2</v>
      </c>
      <c r="C6" s="0" t="n">
        <v>0</v>
      </c>
      <c r="D6" s="0" t="n">
        <v>2</v>
      </c>
      <c r="E6" s="0" t="n">
        <v>0</v>
      </c>
      <c r="F6" s="0" t="n">
        <v>1</v>
      </c>
      <c r="G6" s="0" t="n">
        <v>0</v>
      </c>
      <c r="H6" s="0" t="n">
        <v>0</v>
      </c>
      <c r="J6" s="0" t="n">
        <v>0</v>
      </c>
      <c r="K6" s="3" t="n">
        <f aca="false">(B6+D6+F6+H6)/4</f>
        <v>1.25</v>
      </c>
      <c r="N6" s="0" t="n">
        <v>0</v>
      </c>
      <c r="O6" s="0" t="n">
        <v>-0.0911194</v>
      </c>
      <c r="V6" s="0" t="n">
        <v>1</v>
      </c>
      <c r="W6" s="0" t="n">
        <v>701.391</v>
      </c>
      <c r="X6" s="0" t="n">
        <v>10</v>
      </c>
      <c r="AE6" s="0" t="n">
        <v>10</v>
      </c>
      <c r="AF6" s="0" t="n">
        <v>0.9229</v>
      </c>
      <c r="AG6" s="0" t="n">
        <v>10</v>
      </c>
      <c r="AH6" s="0" t="n">
        <v>-0.622199</v>
      </c>
      <c r="AI6" s="0" t="n">
        <v>140</v>
      </c>
      <c r="AJ6" s="0" t="n">
        <v>-0.091863</v>
      </c>
      <c r="AK6" s="0" t="n">
        <v>140</v>
      </c>
      <c r="AL6" s="0" t="n">
        <v>-0.423404</v>
      </c>
      <c r="AM6" s="0" t="n">
        <v>140</v>
      </c>
      <c r="AN6" s="0" t="n">
        <v>-0.080335</v>
      </c>
      <c r="AQ6" s="0" t="n">
        <v>3310</v>
      </c>
      <c r="AR6" s="0" t="n">
        <v>0.30196</v>
      </c>
      <c r="AS6" s="9" t="n">
        <v>3320</v>
      </c>
      <c r="AT6" s="10" t="n">
        <v>0.31612549</v>
      </c>
      <c r="AY6" s="0" t="n">
        <v>3320</v>
      </c>
      <c r="AZ6" s="0" t="n">
        <v>0.002593</v>
      </c>
      <c r="BA6" s="0" t="n">
        <v>3500</v>
      </c>
      <c r="BB6" s="0" t="n">
        <v>0.018527</v>
      </c>
      <c r="BC6" s="0" t="n">
        <v>3500</v>
      </c>
      <c r="BD6" s="0" t="n">
        <v>-5.6672</v>
      </c>
      <c r="BE6" s="0" t="n">
        <v>3500</v>
      </c>
      <c r="BF6" s="0" t="n">
        <v>-3.20585</v>
      </c>
    </row>
    <row r="7" customFormat="false" ht="15.85" hidden="false" customHeight="false" outlineLevel="0" collapsed="false">
      <c r="A7" s="0" t="n">
        <v>70</v>
      </c>
      <c r="B7" s="0" t="n">
        <v>10.925235</v>
      </c>
      <c r="C7" s="0" t="n">
        <v>70</v>
      </c>
      <c r="D7" s="0" t="n">
        <v>7.037382</v>
      </c>
      <c r="E7" s="0" t="n">
        <v>70</v>
      </c>
      <c r="F7" s="0" t="n">
        <v>7.821012</v>
      </c>
      <c r="G7" s="0" t="n">
        <v>70</v>
      </c>
      <c r="H7" s="0" t="n">
        <v>6.089494</v>
      </c>
      <c r="J7" s="0" t="n">
        <v>70</v>
      </c>
      <c r="K7" s="3" t="n">
        <f aca="false">(B7+D7+F7+H7)/4</f>
        <v>7.96828075</v>
      </c>
      <c r="N7" s="0" t="n">
        <v>8.91667</v>
      </c>
      <c r="O7" s="0" t="n">
        <v>-0.0573152</v>
      </c>
      <c r="V7" s="0" t="n">
        <v>2</v>
      </c>
      <c r="W7" s="0" t="n">
        <v>832.478</v>
      </c>
      <c r="X7" s="0" t="n">
        <v>16</v>
      </c>
      <c r="AE7" s="0" t="n">
        <v>20</v>
      </c>
      <c r="AF7" s="0" t="n">
        <v>1.0625</v>
      </c>
      <c r="AG7" s="0" t="n">
        <v>20</v>
      </c>
      <c r="AH7" s="0" t="n">
        <v>-0.484271</v>
      </c>
      <c r="AI7" s="0" t="n">
        <v>210</v>
      </c>
      <c r="AJ7" s="0" t="n">
        <v>0.011749</v>
      </c>
      <c r="AK7" s="0" t="n">
        <v>210</v>
      </c>
      <c r="AL7" s="0" t="n">
        <v>-1.28243</v>
      </c>
      <c r="AM7" s="0" t="n">
        <v>210</v>
      </c>
      <c r="AN7" s="0" t="n">
        <v>-0.451855</v>
      </c>
      <c r="AQ7" s="0" t="n">
        <v>3320</v>
      </c>
      <c r="AR7" s="0" t="n">
        <v>0.30641</v>
      </c>
      <c r="AS7" s="9" t="n">
        <v>3340</v>
      </c>
      <c r="AT7" s="10" t="n">
        <v>0.2563768</v>
      </c>
      <c r="AY7" s="0" t="n">
        <v>3340</v>
      </c>
      <c r="AZ7" s="0" t="n">
        <v>-0.05643</v>
      </c>
      <c r="BA7" s="0" t="n">
        <v>3570</v>
      </c>
      <c r="BB7" s="11" t="n">
        <v>4.3585E-005</v>
      </c>
      <c r="BC7" s="0" t="n">
        <v>3570</v>
      </c>
      <c r="BD7" s="0" t="n">
        <v>-5.07863</v>
      </c>
      <c r="BE7" s="0" t="n">
        <v>3570</v>
      </c>
      <c r="BF7" s="0" t="n">
        <v>-3.548875</v>
      </c>
    </row>
    <row r="8" customFormat="false" ht="15.85" hidden="false" customHeight="false" outlineLevel="0" collapsed="false">
      <c r="A8" s="0" t="n">
        <v>140</v>
      </c>
      <c r="B8" s="0" t="n">
        <v>8.029804</v>
      </c>
      <c r="C8" s="0" t="n">
        <v>140</v>
      </c>
      <c r="D8" s="0" t="n">
        <v>5.007451</v>
      </c>
      <c r="E8" s="0" t="n">
        <v>140</v>
      </c>
      <c r="F8" s="0" t="n">
        <v>6.178988</v>
      </c>
      <c r="G8" s="0" t="n">
        <v>140</v>
      </c>
      <c r="H8" s="0" t="n">
        <v>7.178988</v>
      </c>
      <c r="J8" s="0" t="n">
        <v>140</v>
      </c>
      <c r="K8" s="3" t="n">
        <f aca="false">(B8+D8+F8+H8)/4</f>
        <v>6.59880775</v>
      </c>
      <c r="N8" s="0" t="n">
        <v>35.6667</v>
      </c>
      <c r="O8" s="0" t="n">
        <v>0.224148</v>
      </c>
      <c r="V8" s="0" t="n">
        <v>3</v>
      </c>
      <c r="W8" s="0" t="n">
        <v>963.565</v>
      </c>
      <c r="X8" s="0" t="n">
        <v>20</v>
      </c>
      <c r="AE8" s="0" t="n">
        <v>30</v>
      </c>
      <c r="AF8" s="0" t="n">
        <v>1.1252</v>
      </c>
      <c r="AG8" s="0" t="n">
        <v>30</v>
      </c>
      <c r="AH8" s="0" t="n">
        <v>-0.423243</v>
      </c>
      <c r="AI8" s="0" t="n">
        <v>280</v>
      </c>
      <c r="AJ8" s="0" t="n">
        <v>0.077783</v>
      </c>
      <c r="AK8" s="0" t="n">
        <v>280</v>
      </c>
      <c r="AL8" s="0" t="n">
        <v>0.69036</v>
      </c>
      <c r="AM8" s="0" t="n">
        <v>280</v>
      </c>
      <c r="AN8" s="0" t="n">
        <v>-0.264489</v>
      </c>
      <c r="AQ8" s="0" t="n">
        <v>3330</v>
      </c>
      <c r="AR8" s="0" t="n">
        <v>0.31599</v>
      </c>
      <c r="AS8" s="9" t="n">
        <v>3360</v>
      </c>
      <c r="AT8" s="10" t="n">
        <v>0.30892</v>
      </c>
      <c r="AY8" s="0" t="n">
        <v>3360</v>
      </c>
      <c r="AZ8" s="0" t="n">
        <v>-0.003149</v>
      </c>
      <c r="BA8" s="0" t="n">
        <v>3640</v>
      </c>
      <c r="BB8" s="0" t="n">
        <v>-0.014144</v>
      </c>
      <c r="BC8" s="0" t="n">
        <v>3640</v>
      </c>
      <c r="BD8" s="0" t="n">
        <v>-2.59475</v>
      </c>
      <c r="BE8" s="0" t="n">
        <v>3640</v>
      </c>
      <c r="BF8" s="0" t="n">
        <v>-3.02522</v>
      </c>
    </row>
    <row r="9" customFormat="false" ht="15.85" hidden="false" customHeight="false" outlineLevel="0" collapsed="false">
      <c r="A9" s="0" t="n">
        <v>210</v>
      </c>
      <c r="B9" s="0" t="n">
        <v>7</v>
      </c>
      <c r="C9" s="0" t="n">
        <v>210</v>
      </c>
      <c r="D9" s="0" t="n">
        <v>4.145124</v>
      </c>
      <c r="E9" s="0" t="n">
        <v>210</v>
      </c>
      <c r="F9" s="0" t="n">
        <v>6.194553</v>
      </c>
      <c r="G9" s="0" t="n">
        <v>210</v>
      </c>
      <c r="H9" s="0" t="n">
        <v>7.194553</v>
      </c>
      <c r="J9" s="0" t="n">
        <v>210</v>
      </c>
      <c r="K9" s="3" t="n">
        <f aca="false">(B9+D9+F9+H9)/4</f>
        <v>6.1335575</v>
      </c>
      <c r="N9" s="0" t="n">
        <v>71.3333</v>
      </c>
      <c r="O9" s="0" t="n">
        <v>0.100548</v>
      </c>
      <c r="V9" s="0" t="n">
        <v>4</v>
      </c>
      <c r="W9" s="0" t="n">
        <v>1094.65</v>
      </c>
      <c r="X9" s="0" t="n">
        <v>16</v>
      </c>
      <c r="AE9" s="0" t="n">
        <v>40</v>
      </c>
      <c r="AF9" s="0" t="n">
        <v>1.2473</v>
      </c>
      <c r="AG9" s="0" t="n">
        <v>40</v>
      </c>
      <c r="AH9" s="0" t="n">
        <v>-0.302812</v>
      </c>
      <c r="AI9" s="0" t="n">
        <v>350</v>
      </c>
      <c r="AJ9" s="0" t="n">
        <v>0.115828</v>
      </c>
      <c r="AK9" s="0" t="n">
        <v>350</v>
      </c>
      <c r="AL9" s="0" t="n">
        <v>1.80065</v>
      </c>
      <c r="AM9" s="0" t="n">
        <v>350</v>
      </c>
      <c r="AN9" s="0" t="n">
        <v>1.144005</v>
      </c>
      <c r="AQ9" s="0" t="n">
        <v>3340</v>
      </c>
      <c r="AR9" s="0" t="n">
        <v>0.32975</v>
      </c>
      <c r="AS9" s="9" t="n">
        <v>3380</v>
      </c>
      <c r="AT9" s="10" t="n">
        <v>0.3006336</v>
      </c>
      <c r="AY9" s="0" t="n">
        <v>3380</v>
      </c>
      <c r="AZ9" s="0" t="n">
        <v>-0.010683</v>
      </c>
      <c r="BA9" s="0" t="n">
        <v>3710</v>
      </c>
      <c r="BB9" s="0" t="n">
        <v>-0.020035</v>
      </c>
      <c r="BC9" s="0" t="n">
        <v>3710</v>
      </c>
      <c r="BD9" s="0" t="n">
        <v>-1.38366</v>
      </c>
      <c r="BE9" s="0" t="n">
        <v>3710</v>
      </c>
      <c r="BF9" s="0" t="n">
        <v>-2.0704</v>
      </c>
    </row>
    <row r="10" customFormat="false" ht="15.85" hidden="false" customHeight="false" outlineLevel="0" collapsed="false">
      <c r="A10" s="0" t="n">
        <v>280</v>
      </c>
      <c r="B10" s="0" t="n">
        <v>10</v>
      </c>
      <c r="C10" s="0" t="n">
        <v>280</v>
      </c>
      <c r="D10" s="0" t="n">
        <v>6.023529</v>
      </c>
      <c r="E10" s="0" t="n">
        <v>280</v>
      </c>
      <c r="F10" s="0" t="n">
        <v>3.642023</v>
      </c>
      <c r="G10" s="0" t="n">
        <v>280</v>
      </c>
      <c r="H10" s="0" t="n">
        <v>4.642023</v>
      </c>
      <c r="J10" s="0" t="n">
        <v>280</v>
      </c>
      <c r="K10" s="3" t="n">
        <f aca="false">(B10+D10+F10+H10)/4</f>
        <v>6.07689375</v>
      </c>
      <c r="N10" s="0" t="n">
        <v>106.698</v>
      </c>
      <c r="O10" s="0" t="n">
        <v>-0.215883</v>
      </c>
      <c r="V10" s="0" t="n">
        <v>5</v>
      </c>
      <c r="W10" s="0" t="n">
        <v>1225.74</v>
      </c>
      <c r="X10" s="0" t="n">
        <v>17</v>
      </c>
      <c r="AE10" s="0" t="n">
        <v>50</v>
      </c>
      <c r="AF10" s="0" t="n">
        <v>1.4485</v>
      </c>
      <c r="AG10" s="0" t="n">
        <v>50</v>
      </c>
      <c r="AH10" s="0" t="n">
        <v>-0.103279</v>
      </c>
      <c r="AI10" s="0" t="n">
        <v>420</v>
      </c>
      <c r="AJ10" s="0" t="n">
        <v>0.146063</v>
      </c>
      <c r="AK10" s="0" t="n">
        <v>420</v>
      </c>
      <c r="AL10" s="0" t="n">
        <v>3.64332</v>
      </c>
      <c r="AM10" s="0" t="n">
        <v>420</v>
      </c>
      <c r="AN10" s="0" t="n">
        <v>1.95382</v>
      </c>
      <c r="AQ10" s="0" t="n">
        <v>3350</v>
      </c>
      <c r="AR10" s="0" t="n">
        <v>0.34561</v>
      </c>
      <c r="AS10" s="9" t="n">
        <v>3400</v>
      </c>
      <c r="AT10" s="10" t="n">
        <v>0.34264647</v>
      </c>
      <c r="AY10" s="0" t="n">
        <v>3400</v>
      </c>
      <c r="AZ10" s="0" t="n">
        <v>0.032093</v>
      </c>
      <c r="BA10" s="0" t="n">
        <v>3780</v>
      </c>
      <c r="BB10" s="0" t="n">
        <v>-0.02388</v>
      </c>
      <c r="BC10" s="0" t="n">
        <v>3780</v>
      </c>
      <c r="BD10" s="0" t="n">
        <v>-0.792715</v>
      </c>
      <c r="BE10" s="0" t="n">
        <v>3780</v>
      </c>
      <c r="BF10" s="0" t="n">
        <v>-0.865361</v>
      </c>
    </row>
    <row r="11" customFormat="false" ht="15.85" hidden="false" customHeight="false" outlineLevel="0" collapsed="false">
      <c r="A11" s="0" t="n">
        <v>350</v>
      </c>
      <c r="B11" s="0" t="n">
        <v>8.917647</v>
      </c>
      <c r="C11" s="0" t="n">
        <v>350</v>
      </c>
      <c r="D11" s="0" t="n">
        <v>7.917647</v>
      </c>
      <c r="E11" s="0" t="n">
        <v>350</v>
      </c>
      <c r="F11" s="0" t="n">
        <v>3</v>
      </c>
      <c r="G11" s="0" t="n">
        <v>350</v>
      </c>
      <c r="H11" s="0" t="n">
        <v>7.579767</v>
      </c>
      <c r="J11" s="0" t="n">
        <v>350</v>
      </c>
      <c r="K11" s="3" t="n">
        <f aca="false">(B11+D11+F11+H11)/4</f>
        <v>6.85376525</v>
      </c>
      <c r="N11" s="0" t="n">
        <v>140.25</v>
      </c>
      <c r="O11" s="0" t="n">
        <v>0.0470314</v>
      </c>
      <c r="V11" s="0" t="n">
        <v>6</v>
      </c>
      <c r="W11" s="0" t="n">
        <v>1356.83</v>
      </c>
      <c r="X11" s="0" t="n">
        <v>15</v>
      </c>
      <c r="AE11" s="0" t="n">
        <v>60</v>
      </c>
      <c r="AF11" s="0" t="n">
        <v>1.5268</v>
      </c>
      <c r="AG11" s="0" t="n">
        <v>60</v>
      </c>
      <c r="AH11" s="0" t="n">
        <v>-0.02664</v>
      </c>
      <c r="AI11" s="0" t="n">
        <v>490</v>
      </c>
      <c r="AJ11" s="0" t="n">
        <v>0.15821</v>
      </c>
      <c r="AK11" s="0" t="n">
        <v>490</v>
      </c>
      <c r="AL11" s="0" t="n">
        <v>0.572514</v>
      </c>
      <c r="AM11" s="0" t="n">
        <v>490</v>
      </c>
      <c r="AN11" s="0" t="n">
        <v>0.920731</v>
      </c>
      <c r="AQ11" s="0" t="n">
        <v>3360</v>
      </c>
      <c r="AR11" s="0" t="n">
        <v>0.36092</v>
      </c>
      <c r="AS11" s="9" t="n">
        <v>3420</v>
      </c>
      <c r="AT11" s="10" t="n">
        <v>0.36842255</v>
      </c>
      <c r="AY11" s="0" t="n">
        <v>3420</v>
      </c>
      <c r="AZ11" s="0" t="n">
        <v>0.058643</v>
      </c>
      <c r="BA11" s="0" t="n">
        <v>3850</v>
      </c>
      <c r="BB11" s="0" t="n">
        <v>-0.027384</v>
      </c>
      <c r="BC11" s="0" t="n">
        <v>3850</v>
      </c>
      <c r="BD11" s="0" t="n">
        <v>0.716025</v>
      </c>
      <c r="BE11" s="0" t="n">
        <v>3850</v>
      </c>
      <c r="BF11" s="0" t="n">
        <v>0.07761</v>
      </c>
    </row>
    <row r="12" customFormat="false" ht="15.85" hidden="false" customHeight="false" outlineLevel="0" collapsed="false">
      <c r="A12" s="0" t="n">
        <v>420</v>
      </c>
      <c r="B12" s="0" t="n">
        <v>13.2</v>
      </c>
      <c r="C12" s="0" t="n">
        <v>420</v>
      </c>
      <c r="D12" s="0" t="n">
        <v>7.4</v>
      </c>
      <c r="E12" s="0" t="n">
        <v>420</v>
      </c>
      <c r="F12" s="0" t="n">
        <v>7.845018</v>
      </c>
      <c r="G12" s="0" t="n">
        <v>420</v>
      </c>
      <c r="H12" s="0" t="n">
        <v>11.051661</v>
      </c>
      <c r="J12" s="0" t="n">
        <v>420</v>
      </c>
      <c r="K12" s="3" t="n">
        <f aca="false">(B12+D12+F12+H12)/4</f>
        <v>9.87416975</v>
      </c>
      <c r="N12" s="0" t="n">
        <v>174.656</v>
      </c>
      <c r="O12" s="0" t="n">
        <v>0.123225</v>
      </c>
      <c r="V12" s="0" t="n">
        <v>7</v>
      </c>
      <c r="W12" s="0" t="n">
        <v>1487.91</v>
      </c>
      <c r="X12" s="0" t="n">
        <v>9</v>
      </c>
      <c r="AE12" s="0" t="n">
        <v>70</v>
      </c>
      <c r="AF12" s="0" t="n">
        <v>1.5015</v>
      </c>
      <c r="AG12" s="0" t="n">
        <v>70</v>
      </c>
      <c r="AH12" s="0" t="n">
        <v>-0.053596</v>
      </c>
      <c r="AI12" s="0" t="n">
        <v>560</v>
      </c>
      <c r="AJ12" s="0" t="n">
        <v>0.133037</v>
      </c>
      <c r="AK12" s="0" t="n">
        <v>560</v>
      </c>
      <c r="AL12" s="0" t="n">
        <v>0.942755</v>
      </c>
      <c r="AM12" s="0" t="n">
        <v>560</v>
      </c>
      <c r="AN12" s="0" t="n">
        <v>0.844234</v>
      </c>
      <c r="AQ12" s="0" t="n">
        <v>3370</v>
      </c>
      <c r="AR12" s="0" t="n">
        <v>0.37312</v>
      </c>
      <c r="AS12" s="9" t="n">
        <v>3440</v>
      </c>
      <c r="AT12" s="10" t="n">
        <v>0.36071373</v>
      </c>
      <c r="AY12" s="0" t="n">
        <v>3440</v>
      </c>
      <c r="AZ12" s="0" t="n">
        <v>0.051718</v>
      </c>
      <c r="BA12" s="0" t="n">
        <v>3920</v>
      </c>
      <c r="BB12" s="0" t="n">
        <v>-0.017691</v>
      </c>
      <c r="BC12" s="0" t="n">
        <v>3920</v>
      </c>
      <c r="BD12" s="0" t="n">
        <v>1.03236</v>
      </c>
      <c r="BE12" s="0" t="n">
        <v>3920</v>
      </c>
      <c r="BF12" s="0" t="n">
        <v>0.854218</v>
      </c>
    </row>
    <row r="13" customFormat="false" ht="15.85" hidden="false" customHeight="false" outlineLevel="0" collapsed="false">
      <c r="A13" s="0" t="n">
        <v>490</v>
      </c>
      <c r="B13" s="0" t="n">
        <v>8</v>
      </c>
      <c r="C13" s="0" t="n">
        <v>490</v>
      </c>
      <c r="D13" s="0" t="n">
        <v>6.552941</v>
      </c>
      <c r="E13" s="0" t="n">
        <v>490</v>
      </c>
      <c r="F13" s="0" t="n">
        <v>4.634686</v>
      </c>
      <c r="G13" s="0" t="n">
        <v>490</v>
      </c>
      <c r="H13" s="0" t="n">
        <v>4.634686</v>
      </c>
      <c r="J13" s="0" t="n">
        <v>490</v>
      </c>
      <c r="K13" s="3" t="n">
        <f aca="false">(B13+D13+F13+H13)/4</f>
        <v>5.95557825</v>
      </c>
      <c r="N13" s="0" t="n">
        <v>216</v>
      </c>
      <c r="O13" s="0" t="n">
        <v>0.211533</v>
      </c>
      <c r="V13" s="0" t="n">
        <v>8</v>
      </c>
      <c r="W13" s="0" t="n">
        <v>1619</v>
      </c>
      <c r="X13" s="0" t="n">
        <v>8</v>
      </c>
      <c r="AE13" s="0" t="n">
        <v>80</v>
      </c>
      <c r="AF13" s="0" t="n">
        <v>1.4579</v>
      </c>
      <c r="AG13" s="0" t="n">
        <v>80</v>
      </c>
      <c r="AH13" s="0" t="n">
        <v>-0.098844</v>
      </c>
      <c r="AI13" s="0" t="n">
        <v>630</v>
      </c>
      <c r="AJ13" s="0" t="n">
        <v>0.073827</v>
      </c>
      <c r="AK13" s="0" t="n">
        <v>630</v>
      </c>
      <c r="AL13" s="0" t="n">
        <v>0.146483</v>
      </c>
      <c r="AM13" s="0" t="n">
        <v>630</v>
      </c>
      <c r="AN13" s="0" t="n">
        <v>0.85205</v>
      </c>
      <c r="AQ13" s="0" t="n">
        <v>3380</v>
      </c>
      <c r="AR13" s="0" t="n">
        <v>0.3804</v>
      </c>
      <c r="AS13" s="9" t="n">
        <v>3460</v>
      </c>
      <c r="AT13" s="10" t="n">
        <v>0.34630647</v>
      </c>
      <c r="AY13" s="0" t="n">
        <v>3460</v>
      </c>
      <c r="AZ13" s="0" t="n">
        <v>0.038103</v>
      </c>
      <c r="BA13" s="0" t="n">
        <v>3990</v>
      </c>
      <c r="BB13" s="0" t="n">
        <v>0.005803</v>
      </c>
      <c r="BC13" s="0" t="n">
        <v>3990</v>
      </c>
      <c r="BD13" s="0" t="n">
        <v>2.80236</v>
      </c>
      <c r="BE13" s="0" t="n">
        <v>3990</v>
      </c>
      <c r="BF13" s="0" t="n">
        <v>1.68662</v>
      </c>
    </row>
    <row r="14" customFormat="false" ht="15.85" hidden="false" customHeight="false" outlineLevel="0" collapsed="false">
      <c r="A14" s="0" t="n">
        <v>560</v>
      </c>
      <c r="B14" s="0" t="n">
        <v>9.080686</v>
      </c>
      <c r="C14" s="0" t="n">
        <v>560</v>
      </c>
      <c r="D14" s="0" t="n">
        <v>8.161372</v>
      </c>
      <c r="E14" s="0" t="n">
        <v>560</v>
      </c>
      <c r="F14" s="0" t="n">
        <v>3.873016</v>
      </c>
      <c r="G14" s="0" t="n">
        <v>560</v>
      </c>
      <c r="H14" s="0" t="n">
        <v>6.309524</v>
      </c>
      <c r="J14" s="0" t="n">
        <v>560</v>
      </c>
      <c r="K14" s="3" t="n">
        <f aca="false">(B14+D14+F14+H14)/4</f>
        <v>6.8561495</v>
      </c>
      <c r="N14" s="0" t="n">
        <v>258.5</v>
      </c>
      <c r="O14" s="0" t="n">
        <v>-0.209982</v>
      </c>
      <c r="V14" s="0" t="n">
        <v>9</v>
      </c>
      <c r="W14" s="0" t="n">
        <v>1750.09</v>
      </c>
      <c r="X14" s="0" t="n">
        <v>6</v>
      </c>
      <c r="AE14" s="0" t="n">
        <v>90</v>
      </c>
      <c r="AF14" s="0" t="n">
        <v>1.4588</v>
      </c>
      <c r="AG14" s="0" t="n">
        <v>90</v>
      </c>
      <c r="AH14" s="0" t="n">
        <v>-0.099584</v>
      </c>
      <c r="AI14" s="0" t="n">
        <v>700</v>
      </c>
      <c r="AJ14" s="0" t="n">
        <v>0.00433</v>
      </c>
      <c r="AK14" s="0" t="n">
        <v>700</v>
      </c>
      <c r="AL14" s="0" t="n">
        <v>-3.14102</v>
      </c>
      <c r="AM14" s="0" t="n">
        <v>700</v>
      </c>
      <c r="AN14" s="0" t="n">
        <v>-0.64282</v>
      </c>
      <c r="AQ14" s="0" t="n">
        <v>3390</v>
      </c>
      <c r="AR14" s="0" t="n">
        <v>0.38211</v>
      </c>
      <c r="AS14" s="9" t="n">
        <v>3480</v>
      </c>
      <c r="AT14" s="10" t="n">
        <v>0.3319192</v>
      </c>
      <c r="AY14" s="0" t="n">
        <v>3480</v>
      </c>
      <c r="AZ14" s="0" t="n">
        <v>0.024514</v>
      </c>
      <c r="BA14" s="0" t="n">
        <v>4060</v>
      </c>
      <c r="BB14" s="0" t="n">
        <v>0.021088</v>
      </c>
      <c r="BC14" s="0" t="n">
        <v>4060</v>
      </c>
      <c r="BD14" s="0" t="n">
        <v>2.24811</v>
      </c>
      <c r="BE14" s="0" t="n">
        <v>4060</v>
      </c>
      <c r="BF14" s="0" t="n">
        <v>2.11906</v>
      </c>
    </row>
    <row r="15" customFormat="false" ht="15.85" hidden="false" customHeight="false" outlineLevel="0" collapsed="false">
      <c r="A15" s="0" t="n">
        <v>630</v>
      </c>
      <c r="B15" s="0" t="n">
        <v>8.407498</v>
      </c>
      <c r="C15" s="0" t="n">
        <v>630</v>
      </c>
      <c r="D15" s="0" t="n">
        <v>8.142081</v>
      </c>
      <c r="E15" s="0" t="n">
        <v>630</v>
      </c>
      <c r="F15" s="0" t="n">
        <v>6.087302</v>
      </c>
      <c r="G15" s="0" t="n">
        <v>630</v>
      </c>
      <c r="H15" s="0" t="n">
        <v>7.637566</v>
      </c>
      <c r="J15" s="0" t="n">
        <v>630</v>
      </c>
      <c r="K15" s="3" t="n">
        <f aca="false">(B15+D15+F15+H15)/4</f>
        <v>7.56861175</v>
      </c>
      <c r="N15" s="0" t="n">
        <v>301</v>
      </c>
      <c r="O15" s="0" t="n">
        <v>-0.0563238</v>
      </c>
      <c r="V15" s="0" t="n">
        <v>10</v>
      </c>
      <c r="W15" s="0" t="n">
        <v>1881.17</v>
      </c>
      <c r="X15" s="0" t="n">
        <v>9</v>
      </c>
      <c r="AE15" s="0" t="n">
        <v>100</v>
      </c>
      <c r="AF15" s="0" t="n">
        <v>1.4291</v>
      </c>
      <c r="AG15" s="0" t="n">
        <v>100</v>
      </c>
      <c r="AH15" s="0" t="n">
        <v>-0.130915</v>
      </c>
      <c r="AI15" s="0" t="n">
        <v>770</v>
      </c>
      <c r="AJ15" s="0" t="n">
        <v>-0.04677</v>
      </c>
      <c r="AK15" s="0" t="n">
        <v>770</v>
      </c>
      <c r="AL15" s="0" t="n">
        <v>-4.25583</v>
      </c>
      <c r="AM15" s="0" t="n">
        <v>770</v>
      </c>
      <c r="AN15" s="0" t="n">
        <v>-2.20967</v>
      </c>
      <c r="AQ15" s="0" t="n">
        <v>3400</v>
      </c>
      <c r="AR15" s="0" t="n">
        <v>0.37882</v>
      </c>
      <c r="AS15" s="9" t="n">
        <v>3500</v>
      </c>
      <c r="AT15" s="10" t="n">
        <v>0.32904</v>
      </c>
      <c r="AY15" s="0" t="n">
        <v>3500</v>
      </c>
      <c r="AZ15" s="0" t="n">
        <v>0.02244</v>
      </c>
      <c r="BA15" s="0" t="n">
        <v>4130</v>
      </c>
      <c r="BB15" s="0" t="n">
        <v>0.023508</v>
      </c>
      <c r="BC15" s="0" t="n">
        <v>4130</v>
      </c>
      <c r="BD15" s="0" t="n">
        <v>2.35577</v>
      </c>
      <c r="BE15" s="0" t="n">
        <v>4130</v>
      </c>
      <c r="BF15" s="0" t="n">
        <v>1.80005</v>
      </c>
    </row>
    <row r="16" customFormat="false" ht="15.85" hidden="false" customHeight="false" outlineLevel="0" collapsed="false">
      <c r="A16" s="0" t="n">
        <v>700</v>
      </c>
      <c r="B16" s="0" t="n">
        <v>3.975782</v>
      </c>
      <c r="C16" s="0" t="n">
        <v>700</v>
      </c>
      <c r="D16" s="0" t="n">
        <v>3.024218</v>
      </c>
      <c r="E16" s="0" t="n">
        <v>700</v>
      </c>
      <c r="F16" s="0" t="n">
        <v>6.558201</v>
      </c>
      <c r="G16" s="0" t="n">
        <v>700</v>
      </c>
      <c r="H16" s="0" t="n">
        <v>5.846561</v>
      </c>
      <c r="J16" s="0" t="n">
        <v>700</v>
      </c>
      <c r="K16" s="3" t="n">
        <f aca="false">(B16+D16+F16+H16)/4</f>
        <v>4.8511905</v>
      </c>
      <c r="N16" s="0" t="n">
        <v>343.5</v>
      </c>
      <c r="O16" s="0" t="n">
        <v>0.231506</v>
      </c>
      <c r="V16" s="0" t="n">
        <v>11</v>
      </c>
      <c r="W16" s="0" t="n">
        <v>2012.26</v>
      </c>
      <c r="X16" s="0" t="n">
        <v>8</v>
      </c>
      <c r="AE16" s="0" t="n">
        <v>110</v>
      </c>
      <c r="AF16" s="0" t="n">
        <v>1.47</v>
      </c>
      <c r="AG16" s="0" t="n">
        <v>110</v>
      </c>
      <c r="AH16" s="0" t="n">
        <v>-0.091634</v>
      </c>
      <c r="AI16" s="0" t="n">
        <v>840</v>
      </c>
      <c r="AJ16" s="0" t="n">
        <v>-0.064455</v>
      </c>
      <c r="AK16" s="0" t="n">
        <v>840</v>
      </c>
      <c r="AL16" s="0" t="n">
        <v>-3.86435</v>
      </c>
      <c r="AM16" s="0" t="n">
        <v>840</v>
      </c>
      <c r="AN16" s="0" t="n">
        <v>-2.57064</v>
      </c>
      <c r="AQ16" s="0" t="n">
        <v>3410</v>
      </c>
      <c r="AR16" s="0" t="n">
        <v>0.37207</v>
      </c>
      <c r="AS16" s="9" t="n">
        <v>3520</v>
      </c>
      <c r="AT16" s="10" t="n">
        <v>0.32338412</v>
      </c>
      <c r="AY16" s="0" t="n">
        <v>3520</v>
      </c>
      <c r="AZ16" s="0" t="n">
        <v>0.017591</v>
      </c>
      <c r="BA16" s="0" t="n">
        <v>4200</v>
      </c>
      <c r="BB16" s="0" t="n">
        <v>0.020262</v>
      </c>
      <c r="BC16" s="0" t="n">
        <v>4200</v>
      </c>
      <c r="BD16" s="0" t="n">
        <v>1.64504</v>
      </c>
      <c r="BE16" s="0" t="n">
        <v>4200</v>
      </c>
      <c r="BF16" s="0" t="n">
        <v>0.910264</v>
      </c>
    </row>
    <row r="17" customFormat="false" ht="15.85" hidden="false" customHeight="false" outlineLevel="0" collapsed="false">
      <c r="A17" s="0" t="n">
        <v>770</v>
      </c>
      <c r="B17" s="0" t="n">
        <v>3.269425</v>
      </c>
      <c r="C17" s="0" t="n">
        <v>770</v>
      </c>
      <c r="D17" s="0" t="n">
        <v>3.730575</v>
      </c>
      <c r="E17" s="0" t="n">
        <v>770</v>
      </c>
      <c r="F17" s="0" t="n">
        <v>2.357143</v>
      </c>
      <c r="G17" s="0" t="n">
        <v>770</v>
      </c>
      <c r="H17" s="0" t="n">
        <v>2.785714</v>
      </c>
      <c r="J17" s="0" t="n">
        <v>770</v>
      </c>
      <c r="K17" s="3" t="n">
        <f aca="false">(B17+D17+F17+H17)/4</f>
        <v>3.03571425</v>
      </c>
      <c r="N17" s="0" t="n">
        <v>386</v>
      </c>
      <c r="O17" s="0" t="n">
        <v>-0.0614955</v>
      </c>
      <c r="V17" s="0" t="n">
        <v>12</v>
      </c>
      <c r="W17" s="0" t="n">
        <v>2143.35</v>
      </c>
      <c r="X17" s="0" t="n">
        <v>8</v>
      </c>
      <c r="AE17" s="0" t="n">
        <v>120</v>
      </c>
      <c r="AF17" s="0" t="n">
        <v>1.4773</v>
      </c>
      <c r="AG17" s="0" t="n">
        <v>120</v>
      </c>
      <c r="AH17" s="0" t="n">
        <v>-0.085941</v>
      </c>
      <c r="AI17" s="0" t="n">
        <v>910</v>
      </c>
      <c r="AJ17" s="0" t="n">
        <v>-0.063345</v>
      </c>
      <c r="AK17" s="0" t="n">
        <v>910</v>
      </c>
      <c r="AL17" s="0" t="n">
        <v>-2.61589</v>
      </c>
      <c r="AM17" s="0" t="n">
        <v>910</v>
      </c>
      <c r="AN17" s="0" t="n">
        <v>-1.82985</v>
      </c>
      <c r="AQ17" s="0" t="n">
        <v>3420</v>
      </c>
      <c r="AR17" s="0" t="n">
        <v>0.36383</v>
      </c>
      <c r="AS17" s="9" t="n">
        <v>3540</v>
      </c>
      <c r="AT17" s="10" t="n">
        <v>0.301694</v>
      </c>
      <c r="AY17" s="0" t="n">
        <v>3540</v>
      </c>
      <c r="AZ17" s="0" t="n">
        <v>-0.003287</v>
      </c>
      <c r="BA17" s="0" t="n">
        <v>4270</v>
      </c>
      <c r="BB17" s="0" t="n">
        <v>0.009601</v>
      </c>
      <c r="BC17" s="0" t="n">
        <v>4270</v>
      </c>
      <c r="BD17" s="0" t="n">
        <v>0.425376</v>
      </c>
      <c r="BE17" s="0" t="n">
        <v>4270</v>
      </c>
      <c r="BF17" s="0" t="n">
        <v>0.287593</v>
      </c>
    </row>
    <row r="18" customFormat="false" ht="15.85" hidden="false" customHeight="false" outlineLevel="0" collapsed="false">
      <c r="A18" s="0" t="n">
        <v>840</v>
      </c>
      <c r="B18" s="0" t="n">
        <v>3.642433</v>
      </c>
      <c r="C18" s="0" t="n">
        <v>840</v>
      </c>
      <c r="D18" s="0" t="n">
        <v>4</v>
      </c>
      <c r="E18" s="0" t="n">
        <v>840</v>
      </c>
      <c r="F18" s="0" t="n">
        <v>0.280423</v>
      </c>
      <c r="G18" s="0" t="n">
        <v>840</v>
      </c>
      <c r="H18" s="0" t="n">
        <v>2.280423</v>
      </c>
      <c r="J18" s="0" t="n">
        <v>840</v>
      </c>
      <c r="K18" s="3" t="n">
        <f aca="false">(B18+D18+F18+H18)/4</f>
        <v>2.55081975</v>
      </c>
      <c r="N18" s="0" t="n">
        <v>428.5</v>
      </c>
      <c r="O18" s="0" t="n">
        <v>0.0686698</v>
      </c>
      <c r="V18" s="0" t="n">
        <v>13</v>
      </c>
      <c r="W18" s="0" t="n">
        <v>2274.43</v>
      </c>
      <c r="X18" s="0" t="n">
        <v>7</v>
      </c>
      <c r="AE18" s="0" t="n">
        <v>130</v>
      </c>
      <c r="AF18" s="0" t="n">
        <v>1.6272</v>
      </c>
      <c r="AG18" s="0" t="n">
        <v>130</v>
      </c>
      <c r="AH18" s="0" t="n">
        <v>0.062366</v>
      </c>
      <c r="AI18" s="0" t="n">
        <v>980</v>
      </c>
      <c r="AJ18" s="0" t="n">
        <v>-0.064624</v>
      </c>
      <c r="AK18" s="0" t="n">
        <v>980</v>
      </c>
      <c r="AL18" s="0" t="n">
        <v>-0.600855</v>
      </c>
      <c r="AM18" s="0" t="n">
        <v>980</v>
      </c>
      <c r="AN18" s="0" t="n">
        <v>-0.680601</v>
      </c>
      <c r="AQ18" s="0" t="n">
        <v>3430</v>
      </c>
      <c r="AR18" s="0" t="n">
        <v>0.35593</v>
      </c>
      <c r="AS18" s="9" t="n">
        <v>3560</v>
      </c>
      <c r="AT18" s="10" t="n">
        <v>0.32213059</v>
      </c>
      <c r="AY18" s="0" t="n">
        <v>3560</v>
      </c>
      <c r="AZ18" s="0" t="n">
        <v>0.017964</v>
      </c>
      <c r="BA18" s="0" t="n">
        <v>4340</v>
      </c>
      <c r="BB18" s="0" t="n">
        <v>-0.00174</v>
      </c>
      <c r="BC18" s="0" t="n">
        <v>4340</v>
      </c>
      <c r="BD18" s="0" t="n">
        <v>0.628062</v>
      </c>
      <c r="BE18" s="0" t="n">
        <v>4340</v>
      </c>
      <c r="BF18" s="0" t="n">
        <v>0.310849</v>
      </c>
    </row>
    <row r="19" customFormat="false" ht="15.85" hidden="false" customHeight="false" outlineLevel="0" collapsed="false">
      <c r="A19" s="0" t="n">
        <v>910</v>
      </c>
      <c r="B19" s="0" t="n">
        <v>4.681009</v>
      </c>
      <c r="C19" s="0" t="n">
        <v>910</v>
      </c>
      <c r="D19" s="0" t="n">
        <v>4</v>
      </c>
      <c r="E19" s="0" t="n">
        <v>910</v>
      </c>
      <c r="F19" s="0" t="n">
        <v>1.822695</v>
      </c>
      <c r="G19" s="0" t="n">
        <v>910</v>
      </c>
      <c r="H19" s="0" t="n">
        <v>4.177305</v>
      </c>
      <c r="J19" s="0" t="n">
        <v>910</v>
      </c>
      <c r="K19" s="3" t="n">
        <f aca="false">(B19+D19+F19+H19)/4</f>
        <v>3.67025225</v>
      </c>
      <c r="N19" s="0" t="n">
        <v>471</v>
      </c>
      <c r="O19" s="0" t="n">
        <v>-0.190001</v>
      </c>
      <c r="V19" s="0" t="n">
        <v>14</v>
      </c>
      <c r="W19" s="0" t="n">
        <v>2405.52</v>
      </c>
      <c r="X19" s="0" t="n">
        <v>9</v>
      </c>
      <c r="AE19" s="0" t="n">
        <v>140</v>
      </c>
      <c r="AF19" s="0" t="n">
        <v>1.6764</v>
      </c>
      <c r="AG19" s="0" t="n">
        <v>140</v>
      </c>
      <c r="AH19" s="0" t="n">
        <v>0.109988</v>
      </c>
      <c r="AI19" s="0" t="n">
        <v>1050</v>
      </c>
      <c r="AJ19" s="0" t="n">
        <v>-0.060814</v>
      </c>
      <c r="AK19" s="0" t="n">
        <v>1050</v>
      </c>
      <c r="AL19" s="0" t="n">
        <v>-0.46894</v>
      </c>
      <c r="AM19" s="0" t="n">
        <v>1050</v>
      </c>
      <c r="AN19" s="0" t="n">
        <v>0.343318</v>
      </c>
      <c r="AQ19" s="0" t="n">
        <v>3440</v>
      </c>
      <c r="AR19" s="0" t="n">
        <v>0.34959</v>
      </c>
      <c r="AS19" s="9" t="n">
        <v>3580</v>
      </c>
      <c r="AT19" s="10" t="n">
        <v>0.2769048</v>
      </c>
      <c r="AY19" s="0" t="n">
        <v>3580</v>
      </c>
      <c r="AZ19" s="0" t="n">
        <v>-0.02645</v>
      </c>
      <c r="BA19" s="0" t="n">
        <v>4410</v>
      </c>
      <c r="BB19" s="0" t="n">
        <v>-0.00051</v>
      </c>
      <c r="BC19" s="0" t="n">
        <v>4410</v>
      </c>
      <c r="BD19" s="0" t="n">
        <v>0.625609</v>
      </c>
      <c r="BE19" s="0" t="n">
        <v>4410</v>
      </c>
      <c r="BF19" s="0" t="n">
        <v>0.674686</v>
      </c>
    </row>
    <row r="20" customFormat="false" ht="15.85" hidden="false" customHeight="false" outlineLevel="0" collapsed="false">
      <c r="A20" s="0" t="n">
        <v>980</v>
      </c>
      <c r="B20" s="0" t="n">
        <v>7.21044</v>
      </c>
      <c r="C20" s="0" t="n">
        <v>980</v>
      </c>
      <c r="D20" s="0" t="n">
        <v>4.736813</v>
      </c>
      <c r="E20" s="0" t="n">
        <v>980</v>
      </c>
      <c r="F20" s="0" t="n">
        <v>3.319149</v>
      </c>
      <c r="G20" s="0" t="n">
        <v>980</v>
      </c>
      <c r="H20" s="0" t="n">
        <v>5.319149</v>
      </c>
      <c r="J20" s="0" t="n">
        <v>980</v>
      </c>
      <c r="K20" s="3" t="n">
        <f aca="false">(B20+D20+F20+H20)/4</f>
        <v>5.14638775</v>
      </c>
      <c r="N20" s="0" t="n">
        <v>513.5</v>
      </c>
      <c r="O20" s="0" t="n">
        <v>0.0964907</v>
      </c>
      <c r="V20" s="0" t="n">
        <v>15</v>
      </c>
      <c r="W20" s="0" t="n">
        <v>2536.61</v>
      </c>
      <c r="X20" s="0" t="n">
        <v>11</v>
      </c>
      <c r="AE20" s="0" t="n">
        <v>150</v>
      </c>
      <c r="AF20" s="0" t="n">
        <v>1.4587</v>
      </c>
      <c r="AG20" s="0" t="n">
        <v>150</v>
      </c>
      <c r="AH20" s="0" t="n">
        <v>-0.109274</v>
      </c>
      <c r="AI20" s="0" t="n">
        <v>1120</v>
      </c>
      <c r="AJ20" s="0" t="n">
        <v>-0.036171</v>
      </c>
      <c r="AK20" s="0" t="n">
        <v>1120</v>
      </c>
      <c r="AL20" s="0" t="n">
        <v>1.49958</v>
      </c>
      <c r="AM20" s="0" t="n">
        <v>1120</v>
      </c>
      <c r="AN20" s="0" t="n">
        <v>1.21037</v>
      </c>
      <c r="AQ20" s="0" t="n">
        <v>3450</v>
      </c>
      <c r="AR20" s="0" t="n">
        <v>0.34517</v>
      </c>
      <c r="AS20" s="9" t="n">
        <v>3600</v>
      </c>
      <c r="AT20" s="10" t="n">
        <v>0.28336804</v>
      </c>
      <c r="AY20" s="0" t="n">
        <v>3600</v>
      </c>
      <c r="AZ20" s="0" t="n">
        <v>-0.019175</v>
      </c>
      <c r="BA20" s="0" t="n">
        <v>4480</v>
      </c>
      <c r="BB20" s="0" t="n">
        <v>0.013053</v>
      </c>
      <c r="BC20" s="0" t="n">
        <v>4480</v>
      </c>
      <c r="BD20" s="0" t="n">
        <v>3.72283</v>
      </c>
      <c r="BE20" s="0" t="n">
        <v>4480</v>
      </c>
      <c r="BF20" s="0" t="n">
        <v>1.49742</v>
      </c>
    </row>
    <row r="21" customFormat="false" ht="15.85" hidden="false" customHeight="false" outlineLevel="0" collapsed="false">
      <c r="A21" s="0" t="n">
        <v>1050</v>
      </c>
      <c r="B21" s="0" t="n">
        <v>6.399575</v>
      </c>
      <c r="C21" s="0" t="n">
        <v>1050</v>
      </c>
      <c r="D21" s="0" t="n">
        <v>7.198724</v>
      </c>
      <c r="E21" s="0" t="n">
        <v>1050</v>
      </c>
      <c r="F21" s="0" t="n">
        <v>4.026972</v>
      </c>
      <c r="G21" s="0" t="n">
        <v>1050</v>
      </c>
      <c r="H21" s="0" t="n">
        <v>6.973028</v>
      </c>
      <c r="J21" s="0" t="n">
        <v>1050</v>
      </c>
      <c r="K21" s="3" t="n">
        <f aca="false">(B21+D21+F21+H21)/4</f>
        <v>6.14957475</v>
      </c>
      <c r="N21" s="0" t="n">
        <v>556</v>
      </c>
      <c r="O21" s="0" t="n">
        <v>-0.381401</v>
      </c>
      <c r="V21" s="0" t="n">
        <v>16</v>
      </c>
      <c r="W21" s="0" t="n">
        <v>2667.7</v>
      </c>
      <c r="X21" s="0" t="n">
        <v>18</v>
      </c>
      <c r="AE21" s="0" t="n">
        <v>160</v>
      </c>
      <c r="AF21" s="0" t="n">
        <v>1.2039</v>
      </c>
      <c r="AG21" s="0" t="n">
        <v>160</v>
      </c>
      <c r="AH21" s="0" t="n">
        <v>-0.365617</v>
      </c>
      <c r="AI21" s="0" t="n">
        <v>1190</v>
      </c>
      <c r="AJ21" s="0" t="n">
        <v>-0.000426</v>
      </c>
      <c r="AK21" s="0" t="n">
        <v>1190</v>
      </c>
      <c r="AL21" s="0" t="n">
        <v>2.76131</v>
      </c>
      <c r="AM21" s="0" t="n">
        <v>1190</v>
      </c>
      <c r="AN21" s="0" t="n">
        <v>1.580465</v>
      </c>
      <c r="AQ21" s="0" t="n">
        <v>3460</v>
      </c>
      <c r="AR21" s="0" t="n">
        <v>0.34224</v>
      </c>
      <c r="AS21" s="9" t="n">
        <v>3620</v>
      </c>
      <c r="AT21" s="10" t="n">
        <v>0.2967978</v>
      </c>
      <c r="AY21" s="0" t="n">
        <v>3620</v>
      </c>
      <c r="AZ21" s="0" t="n">
        <v>-0.004937</v>
      </c>
      <c r="BA21" s="0" t="n">
        <v>4550</v>
      </c>
      <c r="BB21" s="0" t="n">
        <v>0.00807</v>
      </c>
      <c r="BC21" s="0" t="n">
        <v>4550</v>
      </c>
      <c r="BD21" s="0" t="n">
        <v>4.97298</v>
      </c>
      <c r="BE21" s="0" t="n">
        <v>4550</v>
      </c>
      <c r="BF21" s="0" t="n">
        <v>1.870165</v>
      </c>
    </row>
    <row r="22" customFormat="false" ht="15.85" hidden="false" customHeight="false" outlineLevel="0" collapsed="false">
      <c r="A22" s="0" t="n">
        <v>1120</v>
      </c>
      <c r="B22" s="0" t="n">
        <v>9.182315</v>
      </c>
      <c r="C22" s="0" t="n">
        <v>1120</v>
      </c>
      <c r="D22" s="0" t="n">
        <v>5.727438</v>
      </c>
      <c r="E22" s="0" t="n">
        <v>1120</v>
      </c>
      <c r="F22" s="0" t="n">
        <v>4.498989</v>
      </c>
      <c r="G22" s="0" t="n">
        <v>1120</v>
      </c>
      <c r="H22" s="0" t="n">
        <v>6.501011</v>
      </c>
      <c r="J22" s="0" t="n">
        <v>1120</v>
      </c>
      <c r="K22" s="3" t="n">
        <f aca="false">(B22+D22+F22+H22)/4</f>
        <v>6.47743825</v>
      </c>
      <c r="N22" s="0" t="n">
        <v>605.575</v>
      </c>
      <c r="O22" s="0" t="n">
        <v>-0.112061</v>
      </c>
      <c r="V22" s="0" t="n">
        <v>17</v>
      </c>
      <c r="W22" s="0" t="n">
        <v>2798.78</v>
      </c>
      <c r="X22" s="0" t="n">
        <v>17</v>
      </c>
      <c r="AE22" s="0" t="n">
        <v>170</v>
      </c>
      <c r="AF22" s="0" t="n">
        <v>1.0617</v>
      </c>
      <c r="AG22" s="0" t="n">
        <v>170</v>
      </c>
      <c r="AH22" s="0" t="n">
        <v>-0.509342</v>
      </c>
      <c r="AI22" s="0" t="n">
        <v>1260</v>
      </c>
      <c r="AJ22" s="0" t="n">
        <v>0.014763</v>
      </c>
      <c r="AK22" s="0" t="n">
        <v>1260</v>
      </c>
      <c r="AL22" s="0" t="n">
        <v>1.87856</v>
      </c>
      <c r="AM22" s="0" t="n">
        <v>1260</v>
      </c>
      <c r="AN22" s="0" t="n">
        <v>1.00705</v>
      </c>
      <c r="AQ22" s="0" t="n">
        <v>3470</v>
      </c>
      <c r="AR22" s="0" t="n">
        <v>0.33985</v>
      </c>
      <c r="AS22" s="9" t="n">
        <v>3640</v>
      </c>
      <c r="AT22" s="10" t="n">
        <v>0.311872</v>
      </c>
      <c r="AY22" s="0" t="n">
        <v>3640</v>
      </c>
      <c r="AZ22" s="0" t="n">
        <v>0.010942</v>
      </c>
      <c r="BA22" s="0" t="n">
        <v>4620</v>
      </c>
      <c r="BB22" s="0" t="n">
        <v>-0.011405</v>
      </c>
      <c r="BC22" s="0" t="n">
        <v>4620</v>
      </c>
      <c r="BD22" s="0" t="n">
        <v>1.79893</v>
      </c>
      <c r="BE22" s="0" t="n">
        <v>4620</v>
      </c>
      <c r="BF22" s="0" t="n">
        <v>1.18126</v>
      </c>
    </row>
    <row r="23" customFormat="false" ht="15.85" hidden="false" customHeight="false" outlineLevel="0" collapsed="false">
      <c r="A23" s="0" t="n">
        <v>1190</v>
      </c>
      <c r="B23" s="0" t="n">
        <v>9.291097</v>
      </c>
      <c r="C23" s="0" t="n">
        <v>1190</v>
      </c>
      <c r="D23" s="0" t="n">
        <v>8.145548</v>
      </c>
      <c r="E23" s="0" t="n">
        <v>1190</v>
      </c>
      <c r="F23" s="0" t="n">
        <v>4.971005</v>
      </c>
      <c r="G23" s="0" t="n">
        <v>1190</v>
      </c>
      <c r="H23" s="0" t="n">
        <v>6.028995</v>
      </c>
      <c r="J23" s="0" t="n">
        <v>1190</v>
      </c>
      <c r="K23" s="3" t="n">
        <f aca="false">(B23+D23+F23+H23)/4</f>
        <v>7.10916125</v>
      </c>
      <c r="N23" s="0" t="n">
        <v>697.6</v>
      </c>
      <c r="O23" s="0" t="n">
        <v>0.339562</v>
      </c>
      <c r="V23" s="0" t="n">
        <v>18</v>
      </c>
      <c r="W23" s="0" t="n">
        <v>2929.87</v>
      </c>
      <c r="X23" s="0" t="n">
        <v>11</v>
      </c>
      <c r="AE23" s="0" t="n">
        <v>180</v>
      </c>
      <c r="AF23" s="0" t="n">
        <v>1.3652</v>
      </c>
      <c r="AG23" s="0" t="n">
        <v>180</v>
      </c>
      <c r="AH23" s="0" t="n">
        <v>-0.207346</v>
      </c>
      <c r="AI23" s="0" t="n">
        <v>1330</v>
      </c>
      <c r="AJ23" s="0" t="n">
        <v>-0.00362</v>
      </c>
      <c r="AK23" s="0" t="n">
        <v>1330</v>
      </c>
      <c r="AL23" s="0" t="n">
        <v>0.633038</v>
      </c>
      <c r="AM23" s="0" t="n">
        <v>1330</v>
      </c>
      <c r="AN23" s="0" t="n">
        <v>0.454901</v>
      </c>
      <c r="AQ23" s="0" t="n">
        <v>3480</v>
      </c>
      <c r="AR23" s="0" t="n">
        <v>0.33698</v>
      </c>
      <c r="AS23" s="9" t="n">
        <v>3660</v>
      </c>
      <c r="AT23" s="10" t="n">
        <v>0.26507471</v>
      </c>
      <c r="AY23" s="0" t="n">
        <v>3660</v>
      </c>
      <c r="AZ23" s="0" t="n">
        <v>-0.035056</v>
      </c>
      <c r="BA23" s="0" t="n">
        <v>4690</v>
      </c>
      <c r="BB23" s="0" t="n">
        <v>-0.03058</v>
      </c>
      <c r="BC23" s="0" t="n">
        <v>4690</v>
      </c>
      <c r="BD23" s="0" t="n">
        <v>-2.0692</v>
      </c>
      <c r="BE23" s="0" t="n">
        <v>4690</v>
      </c>
      <c r="BF23" s="0" t="n">
        <v>-0.305922</v>
      </c>
    </row>
    <row r="24" customFormat="false" ht="15.85" hidden="false" customHeight="false" outlineLevel="0" collapsed="false">
      <c r="A24" s="0" t="n">
        <v>1260</v>
      </c>
      <c r="B24" s="0" t="n">
        <v>9.037679</v>
      </c>
      <c r="C24" s="0" t="n">
        <v>1260</v>
      </c>
      <c r="D24" s="0" t="n">
        <v>6.981161</v>
      </c>
      <c r="E24" s="0" t="n">
        <v>1260</v>
      </c>
      <c r="F24" s="0" t="n">
        <v>4.113958</v>
      </c>
      <c r="G24" s="0" t="n">
        <v>1260</v>
      </c>
      <c r="H24" s="0" t="n">
        <v>5.113958</v>
      </c>
      <c r="J24" s="0" t="n">
        <v>1260</v>
      </c>
      <c r="K24" s="3" t="n">
        <f aca="false">(B24+D24+F24+H24)/4</f>
        <v>6.311689</v>
      </c>
      <c r="N24" s="0" t="n">
        <v>796.7</v>
      </c>
      <c r="O24" s="0" t="n">
        <v>-0.121841</v>
      </c>
      <c r="V24" s="0" t="n">
        <v>19</v>
      </c>
      <c r="W24" s="0" t="n">
        <v>3060.96</v>
      </c>
      <c r="X24" s="0" t="n">
        <v>12</v>
      </c>
      <c r="AE24" s="0" t="n">
        <v>190</v>
      </c>
      <c r="AF24" s="0" t="n">
        <v>1.3686</v>
      </c>
      <c r="AG24" s="0" t="n">
        <v>190</v>
      </c>
      <c r="AH24" s="0" t="n">
        <v>-0.205429</v>
      </c>
      <c r="AI24" s="0" t="n">
        <v>1400</v>
      </c>
      <c r="AJ24" s="0" t="n">
        <v>-0.030264</v>
      </c>
      <c r="AK24" s="0" t="n">
        <v>1400</v>
      </c>
      <c r="AL24" s="0" t="n">
        <v>1.89874</v>
      </c>
      <c r="AM24" s="0" t="n">
        <v>1400</v>
      </c>
      <c r="AN24" s="0" t="n">
        <v>0.871982</v>
      </c>
      <c r="AQ24" s="0" t="n">
        <v>3490</v>
      </c>
      <c r="AR24" s="0" t="n">
        <v>0.33293</v>
      </c>
      <c r="AS24" s="9" t="n">
        <v>3680</v>
      </c>
      <c r="AT24" s="10" t="n">
        <v>0.2510172</v>
      </c>
      <c r="AY24" s="0" t="n">
        <v>3680</v>
      </c>
      <c r="AZ24" s="0" t="n">
        <v>-0.048323</v>
      </c>
      <c r="BA24" s="0" t="n">
        <v>4760</v>
      </c>
      <c r="BB24" s="0" t="n">
        <v>-0.039573</v>
      </c>
      <c r="BC24" s="0" t="n">
        <v>4760</v>
      </c>
      <c r="BD24" s="0" t="n">
        <v>-3.21552</v>
      </c>
      <c r="BE24" s="0" t="n">
        <v>4760</v>
      </c>
      <c r="BF24" s="0" t="n">
        <v>-2.163</v>
      </c>
    </row>
    <row r="25" customFormat="false" ht="15.85" hidden="false" customHeight="false" outlineLevel="0" collapsed="false">
      <c r="A25" s="0" t="n">
        <v>1330</v>
      </c>
      <c r="B25" s="0" t="n">
        <v>7.108174</v>
      </c>
      <c r="C25" s="0" t="n">
        <v>1330</v>
      </c>
      <c r="D25" s="0" t="n">
        <v>4.108174</v>
      </c>
      <c r="E25" s="0" t="n">
        <v>1330</v>
      </c>
      <c r="F25" s="0" t="n">
        <v>3.169926</v>
      </c>
      <c r="G25" s="0" t="n">
        <v>1330</v>
      </c>
      <c r="H25" s="0" t="n">
        <v>4.169926</v>
      </c>
      <c r="J25" s="0" t="n">
        <v>1330</v>
      </c>
      <c r="K25" s="3" t="n">
        <f aca="false">(B25+D25+F25+H25)/4</f>
        <v>4.63905</v>
      </c>
      <c r="N25" s="0" t="n">
        <v>931.5</v>
      </c>
      <c r="O25" s="0" t="n">
        <v>0.0450592</v>
      </c>
      <c r="V25" s="0" t="n">
        <v>20</v>
      </c>
      <c r="W25" s="0" t="n">
        <v>3158.86</v>
      </c>
      <c r="X25" s="0" t="n">
        <v>17</v>
      </c>
      <c r="AE25" s="0" t="n">
        <v>200</v>
      </c>
      <c r="AF25" s="0" t="n">
        <v>1.5033</v>
      </c>
      <c r="AG25" s="0" t="n">
        <v>200</v>
      </c>
      <c r="AH25" s="0" t="n">
        <v>-0.072189</v>
      </c>
      <c r="AI25" s="0" t="n">
        <v>1470</v>
      </c>
      <c r="AJ25" s="0" t="n">
        <v>-0.042369</v>
      </c>
      <c r="AK25" s="0" t="n">
        <v>1470</v>
      </c>
      <c r="AL25" s="0" t="n">
        <v>3.08027</v>
      </c>
      <c r="AM25" s="0" t="n">
        <v>1470</v>
      </c>
      <c r="AN25" s="0" t="n">
        <v>1.55815</v>
      </c>
      <c r="AQ25" s="0" t="n">
        <v>3500</v>
      </c>
      <c r="AR25" s="0" t="n">
        <v>0.32757</v>
      </c>
      <c r="AS25" s="9" t="n">
        <v>3700</v>
      </c>
      <c r="AT25" s="10" t="n">
        <v>0.27496059</v>
      </c>
      <c r="AY25" s="0" t="n">
        <v>3700</v>
      </c>
      <c r="AZ25" s="0" t="n">
        <v>-0.023595</v>
      </c>
      <c r="BA25" s="0" t="n">
        <v>4830</v>
      </c>
      <c r="BB25" s="0" t="n">
        <v>-0.026938</v>
      </c>
      <c r="BC25" s="0" t="n">
        <v>4830</v>
      </c>
      <c r="BD25" s="0" t="n">
        <v>-6.49673</v>
      </c>
      <c r="BE25" s="0" t="n">
        <v>4830</v>
      </c>
      <c r="BF25" s="0" t="n">
        <v>-3.87107</v>
      </c>
    </row>
    <row r="26" customFormat="false" ht="15.85" hidden="false" customHeight="false" outlineLevel="0" collapsed="false">
      <c r="A26" s="0" t="n">
        <v>1400</v>
      </c>
      <c r="B26" s="0" t="n">
        <v>9.235115</v>
      </c>
      <c r="C26" s="0" t="n">
        <v>1400</v>
      </c>
      <c r="D26" s="0" t="n">
        <v>4.235115</v>
      </c>
      <c r="E26" s="0" t="n">
        <v>1400</v>
      </c>
      <c r="F26" s="0" t="n">
        <v>3.937126</v>
      </c>
      <c r="G26" s="0" t="n">
        <v>1400</v>
      </c>
      <c r="H26" s="0" t="n">
        <v>6.937126</v>
      </c>
      <c r="J26" s="0" t="n">
        <v>1400</v>
      </c>
      <c r="K26" s="3" t="n">
        <f aca="false">(B26+D26+F26+H26)/4</f>
        <v>6.0861205</v>
      </c>
      <c r="N26" s="0" t="n">
        <v>997.3</v>
      </c>
      <c r="O26" s="0" t="n">
        <v>0.0592842</v>
      </c>
      <c r="V26" s="0" t="n">
        <v>21</v>
      </c>
      <c r="W26" s="0" t="n">
        <v>3223.58</v>
      </c>
      <c r="X26" s="0" t="n">
        <v>13</v>
      </c>
      <c r="AE26" s="0" t="n">
        <v>210</v>
      </c>
      <c r="AF26" s="0" t="n">
        <v>1.4796</v>
      </c>
      <c r="AG26" s="0" t="n">
        <v>210</v>
      </c>
      <c r="AH26" s="0" t="n">
        <v>-0.097325</v>
      </c>
      <c r="AI26" s="0" t="n">
        <v>1540</v>
      </c>
      <c r="AJ26" s="0" t="n">
        <v>-0.044772</v>
      </c>
      <c r="AK26" s="0" t="n">
        <v>1540</v>
      </c>
      <c r="AL26" s="0" t="n">
        <v>2.2341</v>
      </c>
      <c r="AM26" s="0" t="n">
        <v>1540</v>
      </c>
      <c r="AN26" s="0" t="n">
        <v>1.37232</v>
      </c>
      <c r="AQ26" s="0" t="n">
        <v>3510</v>
      </c>
      <c r="AR26" s="0" t="n">
        <v>0.3214</v>
      </c>
      <c r="AS26" s="9" t="n">
        <v>3720</v>
      </c>
      <c r="AT26" s="10" t="n">
        <v>0.30122255</v>
      </c>
      <c r="AY26" s="0" t="n">
        <v>3720</v>
      </c>
      <c r="AZ26" s="0" t="n">
        <v>0.00344</v>
      </c>
      <c r="BA26" s="0" t="n">
        <v>4900</v>
      </c>
      <c r="BB26" s="0" t="n">
        <v>-0.004815</v>
      </c>
      <c r="BC26" s="0" t="n">
        <v>4900</v>
      </c>
      <c r="BD26" s="0" t="n">
        <v>-8.12421</v>
      </c>
      <c r="BE26" s="0" t="n">
        <v>4900</v>
      </c>
      <c r="BF26" s="0" t="n">
        <v>-4.79485</v>
      </c>
    </row>
    <row r="27" customFormat="false" ht="15.85" hidden="false" customHeight="false" outlineLevel="0" collapsed="false">
      <c r="A27" s="0" t="n">
        <v>1470</v>
      </c>
      <c r="B27" s="0" t="n">
        <v>10.085688</v>
      </c>
      <c r="C27" s="0" t="n">
        <v>1470</v>
      </c>
      <c r="D27" s="0" t="n">
        <v>7.085688</v>
      </c>
      <c r="E27" s="0" t="n">
        <v>1470</v>
      </c>
      <c r="F27" s="0" t="n">
        <v>4.158683</v>
      </c>
      <c r="G27" s="0" t="n">
        <v>1470</v>
      </c>
      <c r="H27" s="0" t="n">
        <v>6.523952</v>
      </c>
      <c r="J27" s="0" t="n">
        <v>1470</v>
      </c>
      <c r="K27" s="3" t="n">
        <f aca="false">(B27+D27+F27+H27)/4</f>
        <v>6.96350275</v>
      </c>
      <c r="N27" s="0" t="n">
        <v>1063.1</v>
      </c>
      <c r="O27" s="0" t="n">
        <v>-0.0391772</v>
      </c>
      <c r="V27" s="0" t="n">
        <v>22</v>
      </c>
      <c r="W27" s="0" t="n">
        <v>3288.3</v>
      </c>
      <c r="X27" s="0" t="n">
        <v>9</v>
      </c>
      <c r="AE27" s="0" t="n">
        <v>220</v>
      </c>
      <c r="AF27" s="0" t="n">
        <v>1.5293</v>
      </c>
      <c r="AG27" s="0" t="n">
        <v>220</v>
      </c>
      <c r="AH27" s="0" t="n">
        <v>-0.049036</v>
      </c>
      <c r="AI27" s="0" t="n">
        <v>1610</v>
      </c>
      <c r="AJ27" s="0" t="n">
        <v>-0.043244</v>
      </c>
      <c r="AK27" s="0" t="n">
        <v>1610</v>
      </c>
      <c r="AL27" s="0" t="n">
        <v>-0.102929</v>
      </c>
      <c r="AM27" s="0" t="n">
        <v>1610</v>
      </c>
      <c r="AN27" s="0" t="n">
        <v>0.51811</v>
      </c>
      <c r="AQ27" s="0" t="n">
        <v>3520</v>
      </c>
      <c r="AR27" s="0" t="n">
        <v>0.31533</v>
      </c>
      <c r="AS27" s="9" t="n">
        <v>3740</v>
      </c>
      <c r="AT27" s="10" t="n">
        <v>0.273438</v>
      </c>
      <c r="AY27" s="0" t="n">
        <v>3740</v>
      </c>
      <c r="AZ27" s="0" t="n">
        <v>-0.023584</v>
      </c>
      <c r="BA27" s="0" t="n">
        <v>4970</v>
      </c>
      <c r="BB27" s="0" t="n">
        <v>-0.001916</v>
      </c>
      <c r="BC27" s="0" t="n">
        <v>4970</v>
      </c>
      <c r="BD27" s="0" t="n">
        <v>-5.98206</v>
      </c>
      <c r="BE27" s="0" t="n">
        <v>4970</v>
      </c>
      <c r="BF27" s="0" t="n">
        <v>-4.65647</v>
      </c>
    </row>
    <row r="28" customFormat="false" ht="15.85" hidden="false" customHeight="false" outlineLevel="0" collapsed="false">
      <c r="A28" s="0" t="n">
        <v>1540</v>
      </c>
      <c r="B28" s="0" t="n">
        <v>9.341003</v>
      </c>
      <c r="C28" s="0" t="n">
        <v>1540</v>
      </c>
      <c r="D28" s="0" t="n">
        <v>7.936401</v>
      </c>
      <c r="E28" s="0" t="n">
        <v>1540</v>
      </c>
      <c r="F28" s="0" t="n">
        <v>4.254491</v>
      </c>
      <c r="G28" s="0" t="n">
        <v>1540</v>
      </c>
      <c r="H28" s="0" t="n">
        <v>4.254491</v>
      </c>
      <c r="J28" s="0" t="n">
        <v>1540</v>
      </c>
      <c r="K28" s="3" t="n">
        <f aca="false">(B28+D28+F28+H28)/4</f>
        <v>6.4465965</v>
      </c>
      <c r="N28" s="0" t="n">
        <v>1129</v>
      </c>
      <c r="O28" s="0" t="n">
        <v>-0.159326</v>
      </c>
      <c r="V28" s="0" t="n">
        <v>23</v>
      </c>
      <c r="W28" s="0" t="n">
        <v>3353.02</v>
      </c>
      <c r="X28" s="0" t="n">
        <v>9</v>
      </c>
      <c r="AE28" s="0" t="n">
        <v>230</v>
      </c>
      <c r="AF28" s="0" t="n">
        <v>1.7966</v>
      </c>
      <c r="AG28" s="0" t="n">
        <v>230</v>
      </c>
      <c r="AH28" s="0" t="n">
        <v>0.216881</v>
      </c>
      <c r="AI28" s="0" t="n">
        <v>1680</v>
      </c>
      <c r="AJ28" s="0" t="n">
        <v>-0.031269</v>
      </c>
      <c r="AK28" s="0" t="n">
        <v>1680</v>
      </c>
      <c r="AL28" s="0" t="n">
        <v>-0.97938</v>
      </c>
      <c r="AM28" s="0" t="n">
        <v>1680</v>
      </c>
      <c r="AN28" s="0" t="n">
        <v>-0.009005</v>
      </c>
      <c r="AQ28" s="0" t="n">
        <v>3530</v>
      </c>
      <c r="AR28" s="0" t="n">
        <v>0.31035</v>
      </c>
      <c r="AS28" s="9" t="n">
        <v>3760</v>
      </c>
      <c r="AT28" s="10" t="n">
        <v>0.27214294</v>
      </c>
      <c r="AY28" s="0" t="n">
        <v>3760</v>
      </c>
      <c r="AZ28" s="0" t="n">
        <v>-0.02413</v>
      </c>
      <c r="BA28" s="0" t="n">
        <v>5040</v>
      </c>
      <c r="BB28" s="0" t="n">
        <v>-0.009279</v>
      </c>
      <c r="BC28" s="0" t="n">
        <v>5040</v>
      </c>
      <c r="BD28" s="0" t="n">
        <v>-3.89466</v>
      </c>
      <c r="BE28" s="0" t="n">
        <v>5040</v>
      </c>
      <c r="BF28" s="0" t="n">
        <v>-3.81872</v>
      </c>
    </row>
    <row r="29" customFormat="false" ht="15.85" hidden="false" customHeight="false" outlineLevel="0" collapsed="false">
      <c r="A29" s="0" t="n">
        <v>1610</v>
      </c>
      <c r="B29" s="0" t="n">
        <v>6.708455</v>
      </c>
      <c r="C29" s="0" t="n">
        <v>1610</v>
      </c>
      <c r="D29" s="0" t="n">
        <v>6.708455</v>
      </c>
      <c r="E29" s="0" t="n">
        <v>1610</v>
      </c>
      <c r="F29" s="0" t="n">
        <v>3</v>
      </c>
      <c r="G29" s="0" t="n">
        <v>1610</v>
      </c>
      <c r="H29" s="0" t="n">
        <v>2.700599</v>
      </c>
      <c r="J29" s="0" t="n">
        <v>1610</v>
      </c>
      <c r="K29" s="3" t="n">
        <f aca="false">(B29+D29+F29+H29)/4</f>
        <v>4.77937725</v>
      </c>
      <c r="N29" s="0" t="n">
        <v>1194.8</v>
      </c>
      <c r="O29" s="0" t="n">
        <v>0.115826</v>
      </c>
      <c r="V29" s="0" t="n">
        <v>24</v>
      </c>
      <c r="W29" s="0" t="n">
        <v>3417.74</v>
      </c>
      <c r="X29" s="0" t="n">
        <v>8</v>
      </c>
      <c r="AE29" s="0" t="n">
        <v>240</v>
      </c>
      <c r="AF29" s="0" t="n">
        <v>2.008</v>
      </c>
      <c r="AG29" s="0" t="n">
        <v>240</v>
      </c>
      <c r="AH29" s="0" t="n">
        <v>0.426926</v>
      </c>
      <c r="AI29" s="0" t="n">
        <v>1750</v>
      </c>
      <c r="AJ29" s="0" t="n">
        <v>-0.008157</v>
      </c>
      <c r="AK29" s="0" t="n">
        <v>1750</v>
      </c>
      <c r="AL29" s="0" t="n">
        <v>-1.55599</v>
      </c>
      <c r="AM29" s="0" t="n">
        <v>1750</v>
      </c>
      <c r="AN29" s="0" t="n">
        <v>-0.40441</v>
      </c>
      <c r="AQ29" s="0" t="n">
        <v>3540</v>
      </c>
      <c r="AR29" s="0" t="n">
        <v>0.30717</v>
      </c>
      <c r="AS29" s="9" t="n">
        <v>3780</v>
      </c>
      <c r="AT29" s="10" t="n">
        <v>0.27925294</v>
      </c>
      <c r="AY29" s="0" t="n">
        <v>3780</v>
      </c>
      <c r="AZ29" s="0" t="n">
        <v>-0.016287</v>
      </c>
      <c r="BA29" s="0" t="n">
        <v>5110</v>
      </c>
      <c r="BB29" s="0" t="n">
        <v>-0.012175</v>
      </c>
      <c r="BC29" s="0" t="n">
        <v>5110</v>
      </c>
      <c r="BD29" s="0" t="n">
        <v>-5.02663</v>
      </c>
      <c r="BE29" s="0" t="n">
        <v>5110</v>
      </c>
      <c r="BF29" s="0" t="n">
        <v>-2.185435</v>
      </c>
    </row>
    <row r="30" customFormat="false" ht="15.85" hidden="false" customHeight="false" outlineLevel="0" collapsed="false">
      <c r="A30" s="0" t="n">
        <v>1680</v>
      </c>
      <c r="B30" s="0" t="n">
        <v>5.948665</v>
      </c>
      <c r="C30" s="0" t="n">
        <v>1680</v>
      </c>
      <c r="D30" s="0" t="n">
        <v>6.051335</v>
      </c>
      <c r="E30" s="0" t="n">
        <v>1680</v>
      </c>
      <c r="F30" s="0" t="n">
        <v>5</v>
      </c>
      <c r="G30" s="0" t="n">
        <v>1680</v>
      </c>
      <c r="H30" s="0" t="n">
        <v>2</v>
      </c>
      <c r="J30" s="0" t="n">
        <v>1680</v>
      </c>
      <c r="K30" s="3" t="n">
        <f aca="false">(B30+D30+F30+H30)/4</f>
        <v>4.75</v>
      </c>
      <c r="N30" s="0" t="n">
        <v>1260.6</v>
      </c>
      <c r="O30" s="0" t="n">
        <v>0.17027</v>
      </c>
      <c r="V30" s="0" t="n">
        <v>25</v>
      </c>
      <c r="W30" s="0" t="n">
        <v>3482.46</v>
      </c>
      <c r="X30" s="0" t="n">
        <v>6</v>
      </c>
      <c r="AE30" s="0" t="n">
        <v>250</v>
      </c>
      <c r="AF30" s="0" t="n">
        <v>2.0457</v>
      </c>
      <c r="AG30" s="0" t="n">
        <v>250</v>
      </c>
      <c r="AH30" s="0" t="n">
        <v>0.4633</v>
      </c>
      <c r="AI30" s="0" t="n">
        <v>1820</v>
      </c>
      <c r="AJ30" s="0" t="n">
        <v>0.009763</v>
      </c>
      <c r="AK30" s="0" t="n">
        <v>1820</v>
      </c>
      <c r="AL30" s="0" t="n">
        <v>-1.26012</v>
      </c>
      <c r="AM30" s="0" t="n">
        <v>1820</v>
      </c>
      <c r="AN30" s="0" t="n">
        <v>-0.754416</v>
      </c>
      <c r="AQ30" s="0" t="n">
        <v>3550</v>
      </c>
      <c r="AR30" s="0" t="n">
        <v>0.30597</v>
      </c>
      <c r="AS30" s="9" t="n">
        <v>3800</v>
      </c>
      <c r="AT30" s="10" t="n">
        <v>0.2856651</v>
      </c>
      <c r="AY30" s="0" t="n">
        <v>3800</v>
      </c>
      <c r="AZ30" s="0" t="n">
        <v>-0.009157</v>
      </c>
      <c r="BA30" s="0" t="n">
        <v>5180</v>
      </c>
      <c r="BB30" s="0" t="n">
        <v>-0.005123</v>
      </c>
      <c r="BC30" s="0" t="n">
        <v>5180</v>
      </c>
      <c r="BD30" s="0" t="n">
        <v>-1.50457</v>
      </c>
      <c r="BE30" s="0" t="n">
        <v>5180</v>
      </c>
      <c r="BF30" s="0" t="n">
        <v>0.764315</v>
      </c>
    </row>
    <row r="31" customFormat="false" ht="15.85" hidden="false" customHeight="false" outlineLevel="0" collapsed="false">
      <c r="A31" s="0" t="n">
        <v>1750</v>
      </c>
      <c r="B31" s="0" t="n">
        <v>5.188952</v>
      </c>
      <c r="C31" s="0" t="n">
        <v>1750</v>
      </c>
      <c r="D31" s="0" t="n">
        <v>6.811048</v>
      </c>
      <c r="E31" s="0" t="n">
        <v>1750</v>
      </c>
      <c r="F31" s="0" t="n">
        <v>2.196516</v>
      </c>
      <c r="G31" s="0" t="n">
        <v>1750</v>
      </c>
      <c r="H31" s="0" t="n">
        <v>2.700871</v>
      </c>
      <c r="J31" s="0" t="n">
        <v>1750</v>
      </c>
      <c r="K31" s="3" t="n">
        <f aca="false">(B31+D31+F31+H31)/4</f>
        <v>4.22434675</v>
      </c>
      <c r="N31" s="0" t="n">
        <v>1326.4</v>
      </c>
      <c r="O31" s="0" t="n">
        <v>-0.0330037</v>
      </c>
      <c r="V31" s="0" t="n">
        <v>26</v>
      </c>
      <c r="W31" s="0" t="n">
        <v>3547.18</v>
      </c>
      <c r="X31" s="0" t="n">
        <v>7</v>
      </c>
      <c r="AE31" s="0" t="n">
        <v>260</v>
      </c>
      <c r="AF31" s="0" t="n">
        <v>2.101</v>
      </c>
      <c r="AG31" s="0" t="n">
        <v>260</v>
      </c>
      <c r="AH31" s="0" t="n">
        <v>0.517304</v>
      </c>
      <c r="AI31" s="0" t="n">
        <v>1890</v>
      </c>
      <c r="AJ31" s="0" t="n">
        <v>0.006357</v>
      </c>
      <c r="AK31" s="0" t="n">
        <v>1890</v>
      </c>
      <c r="AL31" s="0" t="n">
        <v>-0.17751</v>
      </c>
      <c r="AM31" s="0" t="n">
        <v>1890</v>
      </c>
      <c r="AN31" s="0" t="n">
        <v>-0.830026</v>
      </c>
      <c r="AQ31" s="0" t="n">
        <v>3560</v>
      </c>
      <c r="AR31" s="0" t="n">
        <v>0.30628</v>
      </c>
      <c r="AS31" s="9" t="n">
        <v>3820</v>
      </c>
      <c r="AT31" s="10" t="n">
        <v>0.2590724</v>
      </c>
      <c r="AY31" s="0" t="n">
        <v>3820</v>
      </c>
      <c r="AZ31" s="0" t="n">
        <v>-0.035049</v>
      </c>
      <c r="BA31" s="0" t="n">
        <v>5250</v>
      </c>
      <c r="BB31" s="0" t="n">
        <v>0.01949</v>
      </c>
      <c r="BC31" s="0" t="n">
        <v>5250</v>
      </c>
      <c r="BD31" s="0" t="n">
        <v>6.14935</v>
      </c>
      <c r="BE31" s="0" t="n">
        <v>5250</v>
      </c>
      <c r="BF31" s="0" t="n">
        <v>3.345185</v>
      </c>
    </row>
    <row r="32" customFormat="false" ht="15.85" hidden="false" customHeight="false" outlineLevel="0" collapsed="false">
      <c r="A32" s="0" t="n">
        <v>1820</v>
      </c>
      <c r="B32" s="0" t="n">
        <v>5.570762</v>
      </c>
      <c r="C32" s="0" t="n">
        <v>1820</v>
      </c>
      <c r="D32" s="0" t="n">
        <v>6.429238</v>
      </c>
      <c r="E32" s="0" t="n">
        <v>1820</v>
      </c>
      <c r="F32" s="0" t="n">
        <v>1</v>
      </c>
      <c r="G32" s="0" t="n">
        <v>1820</v>
      </c>
      <c r="H32" s="0" t="n">
        <v>2.346444</v>
      </c>
      <c r="J32" s="0" t="n">
        <v>1820</v>
      </c>
      <c r="K32" s="3" t="n">
        <f aca="false">(B32+D32+F32+H32)/4</f>
        <v>3.836611</v>
      </c>
      <c r="N32" s="0" t="n">
        <v>1392.3</v>
      </c>
      <c r="O32" s="0" t="n">
        <v>-0.136999</v>
      </c>
      <c r="V32" s="0" t="n">
        <v>27</v>
      </c>
      <c r="W32" s="0" t="n">
        <v>3611.9</v>
      </c>
      <c r="X32" s="0" t="n">
        <v>11</v>
      </c>
      <c r="AE32" s="0" t="n">
        <v>270</v>
      </c>
      <c r="AF32" s="0" t="n">
        <v>2.0784</v>
      </c>
      <c r="AG32" s="0" t="n">
        <v>270</v>
      </c>
      <c r="AH32" s="0" t="n">
        <v>0.493441</v>
      </c>
      <c r="AI32" s="0" t="n">
        <v>1960</v>
      </c>
      <c r="AJ32" s="0" t="n">
        <v>-0.012176</v>
      </c>
      <c r="AK32" s="0" t="n">
        <v>1960</v>
      </c>
      <c r="AL32" s="0" t="n">
        <v>0.725467</v>
      </c>
      <c r="AM32" s="0" t="n">
        <v>1960</v>
      </c>
      <c r="AN32" s="0" t="n">
        <v>-0.475545</v>
      </c>
      <c r="AQ32" s="0" t="n">
        <v>3570</v>
      </c>
      <c r="AR32" s="0" t="n">
        <v>0.30717</v>
      </c>
      <c r="AS32" s="9" t="n">
        <v>3840</v>
      </c>
      <c r="AT32" s="10" t="n">
        <v>0.24389941</v>
      </c>
      <c r="AY32" s="0" t="n">
        <v>3840</v>
      </c>
      <c r="AZ32" s="0" t="n">
        <v>-0.04954</v>
      </c>
      <c r="BA32" s="0" t="n">
        <v>5320</v>
      </c>
      <c r="BB32" s="0" t="n">
        <v>0.047577</v>
      </c>
      <c r="BC32" s="0" t="n">
        <v>5320</v>
      </c>
      <c r="BD32" s="0" t="n">
        <v>6.75831</v>
      </c>
      <c r="BE32" s="0" t="n">
        <v>5320</v>
      </c>
      <c r="BF32" s="0" t="n">
        <v>3.74481</v>
      </c>
    </row>
    <row r="33" customFormat="false" ht="15.85" hidden="false" customHeight="false" outlineLevel="0" collapsed="false">
      <c r="A33" s="0" t="n">
        <v>1890</v>
      </c>
      <c r="B33" s="0" t="n">
        <v>6.661022</v>
      </c>
      <c r="C33" s="0" t="n">
        <v>1890</v>
      </c>
      <c r="D33" s="0" t="n">
        <v>5.338978</v>
      </c>
      <c r="E33" s="0" t="n">
        <v>1890</v>
      </c>
      <c r="F33" s="0" t="n">
        <v>1</v>
      </c>
      <c r="G33" s="0" t="n">
        <v>1890</v>
      </c>
      <c r="H33" s="0" t="n">
        <v>1.393739</v>
      </c>
      <c r="J33" s="0" t="n">
        <v>1890</v>
      </c>
      <c r="K33" s="3" t="n">
        <f aca="false">(B33+D33+F33+H33)/4</f>
        <v>3.59843475</v>
      </c>
      <c r="N33" s="0" t="n">
        <v>1458.1</v>
      </c>
      <c r="O33" s="0" t="n">
        <v>0.0688428</v>
      </c>
      <c r="V33" s="0" t="n">
        <v>28</v>
      </c>
      <c r="W33" s="0" t="n">
        <v>3676.62</v>
      </c>
      <c r="X33" s="0" t="n">
        <v>9</v>
      </c>
      <c r="AE33" s="0" t="n">
        <v>280</v>
      </c>
      <c r="AF33" s="0" t="n">
        <v>1.9789</v>
      </c>
      <c r="AG33" s="0" t="n">
        <v>280</v>
      </c>
      <c r="AH33" s="0" t="n">
        <v>0.39271</v>
      </c>
      <c r="AI33" s="0" t="n">
        <v>2030</v>
      </c>
      <c r="AJ33" s="0" t="n">
        <v>-0.027454</v>
      </c>
      <c r="AK33" s="0" t="n">
        <v>2030</v>
      </c>
      <c r="AL33" s="0" t="n">
        <v>0.197498</v>
      </c>
      <c r="AM33" s="0" t="n">
        <v>2030</v>
      </c>
      <c r="AN33" s="0" t="n">
        <v>-0.137913</v>
      </c>
      <c r="AQ33" s="0" t="n">
        <v>3580</v>
      </c>
      <c r="AR33" s="0" t="n">
        <v>0.30748</v>
      </c>
      <c r="AS33" s="9" t="n">
        <v>3860</v>
      </c>
      <c r="AT33" s="10" t="n">
        <v>0.24195588</v>
      </c>
      <c r="AY33" s="0" t="n">
        <v>3860</v>
      </c>
      <c r="AZ33" s="0" t="n">
        <v>-0.050821</v>
      </c>
      <c r="BA33" s="0" t="n">
        <v>5390</v>
      </c>
      <c r="BB33" s="0" t="n">
        <v>0.041489</v>
      </c>
      <c r="BC33" s="0" t="n">
        <v>5390</v>
      </c>
      <c r="BD33" s="0" t="n">
        <v>5.80607</v>
      </c>
      <c r="BE33" s="0" t="n">
        <v>5390</v>
      </c>
      <c r="BF33" s="0" t="n">
        <v>3.73751</v>
      </c>
    </row>
    <row r="34" customFormat="false" ht="15.85" hidden="false" customHeight="false" outlineLevel="0" collapsed="false">
      <c r="A34" s="0" t="n">
        <v>1960</v>
      </c>
      <c r="B34" s="0" t="n">
        <v>7.909703</v>
      </c>
      <c r="C34" s="0" t="n">
        <v>1960</v>
      </c>
      <c r="D34" s="0" t="n">
        <v>4.090297</v>
      </c>
      <c r="E34" s="0" t="n">
        <v>1960</v>
      </c>
      <c r="F34" s="0" t="n">
        <v>2.118007</v>
      </c>
      <c r="G34" s="0" t="n">
        <v>1960</v>
      </c>
      <c r="H34" s="0" t="n">
        <v>2.677011</v>
      </c>
      <c r="J34" s="0" t="n">
        <v>1960</v>
      </c>
      <c r="K34" s="3" t="n">
        <f aca="false">(B34+D34+F34+H34)/4</f>
        <v>4.1987545</v>
      </c>
      <c r="N34" s="0" t="n">
        <v>1583.1</v>
      </c>
      <c r="O34" s="0" t="n">
        <v>0.0517858</v>
      </c>
      <c r="V34" s="0" t="n">
        <v>29</v>
      </c>
      <c r="W34" s="0" t="n">
        <v>3741.34</v>
      </c>
      <c r="X34" s="0" t="n">
        <v>10</v>
      </c>
      <c r="AE34" s="0" t="n">
        <v>290</v>
      </c>
      <c r="AF34" s="0" t="n">
        <v>1.8606</v>
      </c>
      <c r="AG34" s="0" t="n">
        <v>290</v>
      </c>
      <c r="AH34" s="0" t="n">
        <v>0.273214</v>
      </c>
      <c r="AI34" s="0" t="n">
        <v>2100</v>
      </c>
      <c r="AJ34" s="0" t="n">
        <v>-0.029972</v>
      </c>
      <c r="AK34" s="0" t="n">
        <v>2100</v>
      </c>
      <c r="AL34" s="0" t="n">
        <v>-0.619454</v>
      </c>
      <c r="AM34" s="0" t="n">
        <v>2100</v>
      </c>
      <c r="AN34" s="0" t="n">
        <v>-0.196187</v>
      </c>
      <c r="AQ34" s="0" t="n">
        <v>3590</v>
      </c>
      <c r="AR34" s="0" t="n">
        <v>0.30623</v>
      </c>
      <c r="AS34" s="9" t="n">
        <v>3880</v>
      </c>
      <c r="AT34" s="10" t="n">
        <v>0.28441</v>
      </c>
      <c r="AY34" s="0" t="n">
        <v>3880</v>
      </c>
      <c r="AZ34" s="0" t="n">
        <v>-0.007728</v>
      </c>
      <c r="BA34" s="0" t="n">
        <v>5460</v>
      </c>
      <c r="BB34" s="0" t="n">
        <v>0.02068</v>
      </c>
      <c r="BC34" s="0" t="n">
        <v>5460</v>
      </c>
      <c r="BD34" s="0" t="n">
        <v>4.8663</v>
      </c>
      <c r="BE34" s="0" t="n">
        <v>5460</v>
      </c>
      <c r="BF34" s="0" t="n">
        <v>3.78126</v>
      </c>
    </row>
    <row r="35" customFormat="false" ht="15.85" hidden="false" customHeight="false" outlineLevel="0" collapsed="false">
      <c r="A35" s="0" t="n">
        <v>2030</v>
      </c>
      <c r="B35" s="0" t="n">
        <v>7.149989</v>
      </c>
      <c r="C35" s="0" t="n">
        <v>2030</v>
      </c>
      <c r="D35" s="0" t="n">
        <v>4.850011</v>
      </c>
      <c r="E35" s="0" t="n">
        <v>2030</v>
      </c>
      <c r="F35" s="0" t="n">
        <v>2.488226</v>
      </c>
      <c r="G35" s="0" t="n">
        <v>2030</v>
      </c>
      <c r="H35" s="0" t="n">
        <v>4.511774</v>
      </c>
      <c r="J35" s="0" t="n">
        <v>2030</v>
      </c>
      <c r="K35" s="3" t="n">
        <f aca="false">(B35+D35+F35+H35)/4</f>
        <v>4.75</v>
      </c>
      <c r="N35" s="0" t="n">
        <v>1767.4</v>
      </c>
      <c r="O35" s="0" t="n">
        <v>0.0219479</v>
      </c>
      <c r="V35" s="0" t="n">
        <v>30</v>
      </c>
      <c r="W35" s="0" t="n">
        <v>3806.06</v>
      </c>
      <c r="X35" s="0" t="n">
        <v>11</v>
      </c>
      <c r="AE35" s="0" t="n">
        <v>300</v>
      </c>
      <c r="AF35" s="0" t="n">
        <v>1.763</v>
      </c>
      <c r="AG35" s="0" t="n">
        <v>300</v>
      </c>
      <c r="AH35" s="0" t="n">
        <v>0.174453</v>
      </c>
      <c r="AI35" s="0" t="n">
        <v>2170</v>
      </c>
      <c r="AJ35" s="0" t="n">
        <v>-0.016236</v>
      </c>
      <c r="AK35" s="0" t="n">
        <v>2170</v>
      </c>
      <c r="AL35" s="0" t="n">
        <v>-0.791652</v>
      </c>
      <c r="AM35" s="0" t="n">
        <v>2170</v>
      </c>
      <c r="AN35" s="0" t="n">
        <v>-0.350828</v>
      </c>
      <c r="AQ35" s="0" t="n">
        <v>3600</v>
      </c>
      <c r="AR35" s="0" t="n">
        <v>0.30294</v>
      </c>
      <c r="AS35" s="9" t="n">
        <v>3900</v>
      </c>
      <c r="AT35" s="10" t="n">
        <v>0.27090745</v>
      </c>
      <c r="AY35" s="0" t="n">
        <v>3900</v>
      </c>
      <c r="AZ35" s="0" t="n">
        <v>-0.020614</v>
      </c>
      <c r="BA35" s="0" t="n">
        <v>5530</v>
      </c>
      <c r="BB35" s="0" t="n">
        <v>0.027665</v>
      </c>
      <c r="BC35" s="0" t="n">
        <v>5530</v>
      </c>
      <c r="BD35" s="0" t="n">
        <v>3.20504</v>
      </c>
      <c r="BE35" s="0" t="n">
        <v>5530</v>
      </c>
      <c r="BF35" s="0" t="n">
        <v>3.20676</v>
      </c>
    </row>
    <row r="36" customFormat="false" ht="15.85" hidden="false" customHeight="false" outlineLevel="0" collapsed="false">
      <c r="A36" s="0" t="n">
        <v>2100</v>
      </c>
      <c r="B36" s="0" t="n">
        <v>6.390209</v>
      </c>
      <c r="C36" s="0" t="n">
        <v>2100</v>
      </c>
      <c r="D36" s="0" t="n">
        <v>4.390209</v>
      </c>
      <c r="E36" s="0" t="n">
        <v>2100</v>
      </c>
      <c r="F36" s="0" t="n">
        <v>2.92896</v>
      </c>
      <c r="G36" s="0" t="n">
        <v>2100</v>
      </c>
      <c r="H36" s="0" t="n">
        <v>4.53552</v>
      </c>
      <c r="J36" s="0" t="n">
        <v>2100</v>
      </c>
      <c r="K36" s="3" t="n">
        <f aca="false">(B36+D36+F36+H36)/4</f>
        <v>4.5612245</v>
      </c>
      <c r="N36" s="0" t="n">
        <v>1951.7</v>
      </c>
      <c r="O36" s="0" t="n">
        <v>-0.0581689</v>
      </c>
      <c r="V36" s="0" t="n">
        <v>31.25</v>
      </c>
      <c r="W36" s="0" t="n">
        <v>3900</v>
      </c>
      <c r="X36" s="0" t="n">
        <v>15</v>
      </c>
      <c r="AE36" s="0" t="n">
        <v>310</v>
      </c>
      <c r="AF36" s="0" t="n">
        <v>1.7095</v>
      </c>
      <c r="AG36" s="0" t="n">
        <v>310</v>
      </c>
      <c r="AH36" s="0" t="n">
        <v>0.119828</v>
      </c>
      <c r="AI36" s="0" t="n">
        <v>2240</v>
      </c>
      <c r="AJ36" s="0" t="n">
        <v>0.007381</v>
      </c>
      <c r="AK36" s="0" t="n">
        <v>2240</v>
      </c>
      <c r="AL36" s="0" t="n">
        <v>-0.901756</v>
      </c>
      <c r="AM36" s="0" t="n">
        <v>2240</v>
      </c>
      <c r="AN36" s="0" t="n">
        <v>-0.503001</v>
      </c>
      <c r="AQ36" s="0" t="n">
        <v>3610</v>
      </c>
      <c r="AR36" s="0" t="n">
        <v>0.2978</v>
      </c>
      <c r="AS36" s="9" t="n">
        <v>3920</v>
      </c>
      <c r="AT36" s="10" t="n">
        <v>0.2483792</v>
      </c>
      <c r="AY36" s="0" t="n">
        <v>3920</v>
      </c>
      <c r="AZ36" s="0" t="n">
        <v>-0.042549</v>
      </c>
      <c r="BA36" s="0" t="n">
        <v>5600</v>
      </c>
      <c r="BB36" s="0" t="n">
        <v>0.028572</v>
      </c>
      <c r="BC36" s="0" t="n">
        <v>5600</v>
      </c>
      <c r="BD36" s="0" t="n">
        <v>1.40846</v>
      </c>
      <c r="BE36" s="0" t="n">
        <v>5600</v>
      </c>
      <c r="BF36" s="0" t="n">
        <v>1.91346</v>
      </c>
    </row>
    <row r="37" customFormat="false" ht="15.85" hidden="false" customHeight="false" outlineLevel="0" collapsed="false">
      <c r="A37" s="0" t="n">
        <v>2170</v>
      </c>
      <c r="B37" s="0" t="n">
        <v>6.369546</v>
      </c>
      <c r="C37" s="0" t="n">
        <v>2170</v>
      </c>
      <c r="D37" s="0" t="n">
        <v>4</v>
      </c>
      <c r="E37" s="0" t="n">
        <v>2170</v>
      </c>
      <c r="F37" s="0" t="n">
        <v>3.165759</v>
      </c>
      <c r="G37" s="0" t="n">
        <v>2170</v>
      </c>
      <c r="H37" s="0" t="n">
        <v>4.41712</v>
      </c>
      <c r="J37" s="0" t="n">
        <v>2170</v>
      </c>
      <c r="K37" s="3" t="n">
        <f aca="false">(B37+D37+F37+H37)/4</f>
        <v>4.48810625</v>
      </c>
      <c r="N37" s="0" t="n">
        <v>2136</v>
      </c>
      <c r="O37" s="0" t="n">
        <v>-0.146568</v>
      </c>
      <c r="V37" s="0" t="n">
        <v>32</v>
      </c>
      <c r="W37" s="0" t="n">
        <v>3938.24</v>
      </c>
      <c r="X37" s="0" t="n">
        <v>14</v>
      </c>
      <c r="AE37" s="0" t="n">
        <v>320</v>
      </c>
      <c r="AF37" s="0" t="n">
        <v>1.5355</v>
      </c>
      <c r="AG37" s="0" t="n">
        <v>320</v>
      </c>
      <c r="AH37" s="0" t="n">
        <v>-0.055259</v>
      </c>
      <c r="AI37" s="0" t="n">
        <v>2310</v>
      </c>
      <c r="AJ37" s="0" t="n">
        <v>0.009291</v>
      </c>
      <c r="AK37" s="0" t="n">
        <v>2310</v>
      </c>
      <c r="AL37" s="0" t="n">
        <v>-2.21484</v>
      </c>
      <c r="AM37" s="0" t="n">
        <v>2310</v>
      </c>
      <c r="AN37" s="0" t="n">
        <v>-1.042649</v>
      </c>
      <c r="AQ37" s="0" t="n">
        <v>3620</v>
      </c>
      <c r="AR37" s="0" t="n">
        <v>0.29165</v>
      </c>
      <c r="AS37" s="9" t="n">
        <v>3940</v>
      </c>
      <c r="AT37" s="10" t="n">
        <v>0.25022667</v>
      </c>
      <c r="AY37" s="0" t="n">
        <v>3940</v>
      </c>
      <c r="AZ37" s="0" t="n">
        <v>-0.040135</v>
      </c>
      <c r="BA37" s="0" t="n">
        <v>5670</v>
      </c>
      <c r="BB37" s="0" t="n">
        <v>0.01743</v>
      </c>
      <c r="BC37" s="0" t="n">
        <v>5670</v>
      </c>
      <c r="BD37" s="0" t="n">
        <v>2.09667</v>
      </c>
      <c r="BE37" s="0" t="n">
        <v>5670</v>
      </c>
      <c r="BF37" s="0" t="n">
        <v>1.232055</v>
      </c>
    </row>
    <row r="38" customFormat="false" ht="15.85" hidden="false" customHeight="false" outlineLevel="0" collapsed="false">
      <c r="A38" s="0" t="n">
        <v>2240</v>
      </c>
      <c r="B38" s="0" t="n">
        <v>6.74148</v>
      </c>
      <c r="C38" s="0" t="n">
        <v>2240</v>
      </c>
      <c r="D38" s="0" t="n">
        <v>3.87074</v>
      </c>
      <c r="E38" s="0" t="n">
        <v>2240</v>
      </c>
      <c r="F38" s="0" t="n">
        <v>3.109432</v>
      </c>
      <c r="G38" s="0" t="n">
        <v>2240</v>
      </c>
      <c r="H38" s="0" t="n">
        <v>5</v>
      </c>
      <c r="J38" s="0" t="n">
        <v>2240</v>
      </c>
      <c r="K38" s="3" t="n">
        <f aca="false">(B38+D38+F38+H38)/4</f>
        <v>4.680413</v>
      </c>
      <c r="N38" s="0" t="n">
        <v>2320.2</v>
      </c>
      <c r="O38" s="0" t="n">
        <v>0.0330715</v>
      </c>
      <c r="V38" s="0" t="n">
        <v>33.25</v>
      </c>
      <c r="W38" s="0" t="n">
        <v>4050</v>
      </c>
      <c r="X38" s="0" t="n">
        <v>16</v>
      </c>
      <c r="AE38" s="0" t="n">
        <v>330</v>
      </c>
      <c r="AF38" s="0" t="n">
        <v>1.4321</v>
      </c>
      <c r="AG38" s="0" t="n">
        <v>330</v>
      </c>
      <c r="AH38" s="0" t="n">
        <v>-0.159707</v>
      </c>
      <c r="AI38" s="0" t="n">
        <v>2380</v>
      </c>
      <c r="AJ38" s="0" t="n">
        <v>-0.033803</v>
      </c>
      <c r="AK38" s="0" t="n">
        <v>2380</v>
      </c>
      <c r="AL38" s="0" t="n">
        <v>-2.93517</v>
      </c>
      <c r="AM38" s="0" t="n">
        <v>2380</v>
      </c>
      <c r="AN38" s="0" t="n">
        <v>-1.93262</v>
      </c>
      <c r="AQ38" s="0" t="n">
        <v>3630</v>
      </c>
      <c r="AR38" s="0" t="n">
        <v>0.28577</v>
      </c>
      <c r="AS38" s="9" t="n">
        <v>3960</v>
      </c>
      <c r="AT38" s="10" t="n">
        <v>0.28789412</v>
      </c>
      <c r="AY38" s="0" t="n">
        <v>3960</v>
      </c>
      <c r="AZ38" s="0" t="n">
        <v>-0.001929</v>
      </c>
      <c r="BA38" s="0" t="n">
        <v>5740</v>
      </c>
      <c r="BB38" s="0" t="n">
        <v>-0.003709</v>
      </c>
      <c r="BC38" s="0" t="n">
        <v>5740</v>
      </c>
      <c r="BD38" s="0" t="n">
        <v>3.76861</v>
      </c>
      <c r="BE38" s="0" t="n">
        <v>5740</v>
      </c>
      <c r="BF38" s="0" t="n">
        <v>1.64621</v>
      </c>
    </row>
    <row r="39" customFormat="false" ht="15.85" hidden="false" customHeight="false" outlineLevel="0" collapsed="false">
      <c r="A39" s="0" t="n">
        <v>2310</v>
      </c>
      <c r="B39" s="0" t="n">
        <v>5.222053</v>
      </c>
      <c r="C39" s="0" t="n">
        <v>2310</v>
      </c>
      <c r="D39" s="0" t="n">
        <v>3.111027</v>
      </c>
      <c r="E39" s="0" t="n">
        <v>2310</v>
      </c>
      <c r="F39" s="0" t="n">
        <v>4.354927</v>
      </c>
      <c r="G39" s="0" t="n">
        <v>2310</v>
      </c>
      <c r="H39" s="0" t="n">
        <v>4.677463</v>
      </c>
      <c r="J39" s="0" t="n">
        <v>2310</v>
      </c>
      <c r="K39" s="3" t="n">
        <f aca="false">(B39+D39+F39+H39)/4</f>
        <v>4.3413675</v>
      </c>
      <c r="N39" s="0" t="n">
        <v>2504.5</v>
      </c>
      <c r="O39" s="0" t="n">
        <v>-0.074052</v>
      </c>
      <c r="V39" s="0" t="n">
        <v>34</v>
      </c>
      <c r="W39" s="0" t="n">
        <v>4108.75</v>
      </c>
      <c r="X39" s="0" t="n">
        <v>18</v>
      </c>
      <c r="AE39" s="0" t="n">
        <v>340</v>
      </c>
      <c r="AF39" s="0" t="n">
        <v>1.3631</v>
      </c>
      <c r="AG39" s="0" t="n">
        <v>340</v>
      </c>
      <c r="AH39" s="0" t="n">
        <v>-0.229715</v>
      </c>
      <c r="AI39" s="0" t="n">
        <v>2450</v>
      </c>
      <c r="AJ39" s="0" t="n">
        <v>-0.091281</v>
      </c>
      <c r="AK39" s="0" t="n">
        <v>2450</v>
      </c>
      <c r="AL39" s="0" t="n">
        <v>-4.02681</v>
      </c>
      <c r="AM39" s="0" t="n">
        <v>2450</v>
      </c>
      <c r="AN39" s="0" t="n">
        <v>-2.63845</v>
      </c>
      <c r="AQ39" s="0" t="n">
        <v>3640</v>
      </c>
      <c r="AR39" s="0" t="n">
        <v>0.2815</v>
      </c>
      <c r="AS39" s="9" t="n">
        <v>3980</v>
      </c>
      <c r="AT39" s="10" t="n">
        <v>0.30099353</v>
      </c>
      <c r="AY39" s="0" t="n">
        <v>3980</v>
      </c>
      <c r="AZ39" s="0" t="n">
        <v>0.011683</v>
      </c>
      <c r="BA39" s="0" t="n">
        <v>5810</v>
      </c>
      <c r="BB39" s="0" t="n">
        <v>-0.018388</v>
      </c>
      <c r="BC39" s="0" t="n">
        <v>5810</v>
      </c>
      <c r="BD39" s="0" t="n">
        <v>4.02637</v>
      </c>
      <c r="BE39" s="0" t="n">
        <v>5810</v>
      </c>
      <c r="BF39" s="0" t="n">
        <v>1.305055</v>
      </c>
    </row>
    <row r="40" customFormat="false" ht="15.85" hidden="false" customHeight="false" outlineLevel="0" collapsed="false">
      <c r="A40" s="0" t="n">
        <v>2380</v>
      </c>
      <c r="B40" s="0" t="n">
        <v>5</v>
      </c>
      <c r="C40" s="0" t="n">
        <v>2380</v>
      </c>
      <c r="D40" s="0" t="n">
        <v>1.702486</v>
      </c>
      <c r="E40" s="0" t="n">
        <v>2380</v>
      </c>
      <c r="F40" s="0" t="n">
        <v>3.275214</v>
      </c>
      <c r="G40" s="0" t="n">
        <v>2380</v>
      </c>
      <c r="H40" s="0" t="n">
        <v>3.449571</v>
      </c>
      <c r="J40" s="0" t="n">
        <v>2380</v>
      </c>
      <c r="K40" s="3" t="n">
        <f aca="false">(B40+D40+F40+H40)/4</f>
        <v>3.35681775</v>
      </c>
      <c r="N40" s="0" t="n">
        <v>2592.8</v>
      </c>
      <c r="O40" s="0" t="n">
        <v>-0.00696438</v>
      </c>
      <c r="V40" s="0" t="n">
        <v>35</v>
      </c>
      <c r="W40" s="0" t="n">
        <v>4195.38</v>
      </c>
      <c r="X40" s="0" t="n">
        <v>20</v>
      </c>
      <c r="AE40" s="0" t="n">
        <v>350</v>
      </c>
      <c r="AF40" s="0" t="n">
        <v>1.2794</v>
      </c>
      <c r="AG40" s="0" t="n">
        <v>350</v>
      </c>
      <c r="AH40" s="0" t="n">
        <v>-0.314381</v>
      </c>
      <c r="AI40" s="0" t="n">
        <v>2520</v>
      </c>
      <c r="AJ40" s="0" t="n">
        <v>-0.101634</v>
      </c>
      <c r="AK40" s="0" t="n">
        <v>2520</v>
      </c>
      <c r="AL40" s="0" t="n">
        <v>-5.11913</v>
      </c>
      <c r="AM40" s="0" t="n">
        <v>2520</v>
      </c>
      <c r="AN40" s="0" t="n">
        <v>-2.95543</v>
      </c>
      <c r="AQ40" s="0" t="n">
        <v>3650</v>
      </c>
      <c r="AR40" s="0" t="n">
        <v>0.27987</v>
      </c>
      <c r="AS40" s="9" t="n">
        <v>4000</v>
      </c>
      <c r="AT40" s="10" t="n">
        <v>0.31090922</v>
      </c>
      <c r="AY40" s="0" t="n">
        <v>4000</v>
      </c>
      <c r="AZ40" s="0" t="n">
        <v>0.022078</v>
      </c>
      <c r="BA40" s="0" t="n">
        <v>5880</v>
      </c>
      <c r="BB40" s="0" t="n">
        <v>-0.020207</v>
      </c>
      <c r="BC40" s="0" t="n">
        <v>5880</v>
      </c>
      <c r="BD40" s="0" t="n">
        <v>2.29698</v>
      </c>
      <c r="BE40" s="0" t="n">
        <v>5880</v>
      </c>
      <c r="BF40" s="0" t="n">
        <v>-0.069799</v>
      </c>
    </row>
    <row r="41" customFormat="false" ht="15.85" hidden="false" customHeight="false" outlineLevel="0" collapsed="false">
      <c r="A41" s="0" t="n">
        <v>2450</v>
      </c>
      <c r="B41" s="0" t="n">
        <v>4.182982</v>
      </c>
      <c r="C41" s="0" t="n">
        <v>2450</v>
      </c>
      <c r="D41" s="0" t="n">
        <v>1.408509</v>
      </c>
      <c r="E41" s="0" t="n">
        <v>2450</v>
      </c>
      <c r="F41" s="0" t="n">
        <v>3.772047</v>
      </c>
      <c r="G41" s="0" t="n">
        <v>2450</v>
      </c>
      <c r="H41" s="0" t="n">
        <v>2.227953</v>
      </c>
      <c r="J41" s="0" t="n">
        <v>2450</v>
      </c>
      <c r="K41" s="3" t="n">
        <f aca="false">(B41+D41+F41+H41)/4</f>
        <v>2.89787275</v>
      </c>
      <c r="N41" s="0" t="n">
        <v>2681</v>
      </c>
      <c r="O41" s="0" t="n">
        <v>0.0103269</v>
      </c>
      <c r="V41" s="0" t="n">
        <v>36</v>
      </c>
      <c r="W41" s="0" t="n">
        <v>4282</v>
      </c>
      <c r="X41" s="0" t="n">
        <v>17</v>
      </c>
      <c r="AE41" s="0" t="n">
        <v>360</v>
      </c>
      <c r="AF41" s="0" t="n">
        <v>1.4424</v>
      </c>
      <c r="AG41" s="0" t="n">
        <v>360</v>
      </c>
      <c r="AH41" s="0" t="n">
        <v>-0.152307</v>
      </c>
      <c r="AI41" s="0" t="n">
        <v>2590</v>
      </c>
      <c r="AJ41" s="0" t="n">
        <v>-0.038402</v>
      </c>
      <c r="AK41" s="0" t="n">
        <v>2590</v>
      </c>
      <c r="AL41" s="0" t="n">
        <v>-2.28242</v>
      </c>
      <c r="AM41" s="0" t="n">
        <v>2590</v>
      </c>
      <c r="AN41" s="0" t="n">
        <v>-2.384915</v>
      </c>
      <c r="AQ41" s="0" t="n">
        <v>3660</v>
      </c>
      <c r="AR41" s="0" t="n">
        <v>0.28131</v>
      </c>
      <c r="AS41" s="9" t="n">
        <v>4020</v>
      </c>
      <c r="AT41" s="10" t="n">
        <v>0.3192928</v>
      </c>
      <c r="AY41" s="0" t="n">
        <v>4020</v>
      </c>
      <c r="AZ41" s="0" t="n">
        <v>0.030912</v>
      </c>
      <c r="BA41" s="0" t="n">
        <v>5950</v>
      </c>
      <c r="BB41" s="0" t="n">
        <v>-0.014421</v>
      </c>
      <c r="BC41" s="0" t="n">
        <v>5950</v>
      </c>
      <c r="BD41" s="0" t="n">
        <v>0.476093</v>
      </c>
      <c r="BE41" s="0" t="n">
        <v>5950</v>
      </c>
      <c r="BF41" s="0" t="n">
        <v>-0.935897</v>
      </c>
    </row>
    <row r="42" customFormat="false" ht="15.85" hidden="false" customHeight="false" outlineLevel="0" collapsed="false">
      <c r="A42" s="0" t="n">
        <v>2520</v>
      </c>
      <c r="B42" s="0" t="n">
        <v>3</v>
      </c>
      <c r="C42" s="0" t="n">
        <v>2520</v>
      </c>
      <c r="D42" s="0" t="n">
        <v>2.351235</v>
      </c>
      <c r="E42" s="0" t="n">
        <v>2520</v>
      </c>
      <c r="F42" s="0" t="n">
        <v>2.819382</v>
      </c>
      <c r="G42" s="0" t="n">
        <v>2520</v>
      </c>
      <c r="H42" s="0" t="n">
        <v>2.819382</v>
      </c>
      <c r="J42" s="0" t="n">
        <v>2520</v>
      </c>
      <c r="K42" s="3" t="n">
        <f aca="false">(B42+D42+F42+H42)/4</f>
        <v>2.74749975</v>
      </c>
      <c r="N42" s="0" t="n">
        <v>2769.3</v>
      </c>
      <c r="O42" s="0" t="n">
        <v>-0.0962042</v>
      </c>
      <c r="V42" s="0" t="n">
        <v>37</v>
      </c>
      <c r="W42" s="0" t="n">
        <v>4368.63</v>
      </c>
      <c r="X42" s="0" t="n">
        <v>15</v>
      </c>
      <c r="AE42" s="0" t="n">
        <v>370</v>
      </c>
      <c r="AF42" s="0" t="n">
        <v>1.4948</v>
      </c>
      <c r="AG42" s="0" t="n">
        <v>370</v>
      </c>
      <c r="AH42" s="0" t="n">
        <v>-0.100789</v>
      </c>
      <c r="AI42" s="0" t="n">
        <v>2660</v>
      </c>
      <c r="AJ42" s="0" t="n">
        <v>0.051102</v>
      </c>
      <c r="AK42" s="0" t="n">
        <v>2660</v>
      </c>
      <c r="AL42" s="0" t="n">
        <v>0.780281</v>
      </c>
      <c r="AM42" s="0" t="n">
        <v>2660</v>
      </c>
      <c r="AN42" s="0" t="n">
        <v>-0.859281</v>
      </c>
      <c r="AQ42" s="0" t="n">
        <v>3670</v>
      </c>
      <c r="AR42" s="0" t="n">
        <v>0.28545</v>
      </c>
      <c r="AS42" s="9" t="n">
        <v>4040</v>
      </c>
      <c r="AT42" s="10" t="n">
        <v>0.32639843</v>
      </c>
      <c r="AY42" s="0" t="n">
        <v>4040</v>
      </c>
      <c r="AZ42" s="0" t="n">
        <v>0.038434</v>
      </c>
      <c r="BA42" s="0" t="n">
        <v>6020</v>
      </c>
      <c r="BB42" s="0" t="n">
        <v>-0.014426</v>
      </c>
      <c r="BC42" s="0" t="n">
        <v>6020</v>
      </c>
      <c r="BD42" s="0" t="n">
        <v>-1.0223</v>
      </c>
      <c r="BE42" s="0" t="n">
        <v>6020</v>
      </c>
      <c r="BF42" s="0" t="n">
        <v>-1.06614</v>
      </c>
    </row>
    <row r="43" customFormat="false" ht="15.85" hidden="false" customHeight="false" outlineLevel="0" collapsed="false">
      <c r="A43" s="0" t="n">
        <v>2590</v>
      </c>
      <c r="B43" s="0" t="n">
        <v>5.81301</v>
      </c>
      <c r="C43" s="0" t="n">
        <v>2590</v>
      </c>
      <c r="D43" s="0" t="n">
        <v>1.12466</v>
      </c>
      <c r="E43" s="0" t="n">
        <v>2590</v>
      </c>
      <c r="F43" s="0" t="n">
        <v>1.86663</v>
      </c>
      <c r="G43" s="0" t="n">
        <v>2590</v>
      </c>
      <c r="H43" s="0" t="n">
        <v>1.86663</v>
      </c>
      <c r="J43" s="0" t="n">
        <v>2590</v>
      </c>
      <c r="K43" s="3" t="n">
        <f aca="false">(B43+D43+F43+H43)/4</f>
        <v>2.6677325</v>
      </c>
      <c r="N43" s="0" t="n">
        <v>2857.5</v>
      </c>
      <c r="O43" s="0" t="n">
        <v>-0.179005</v>
      </c>
      <c r="V43" s="0" t="n">
        <v>38</v>
      </c>
      <c r="W43" s="0" t="n">
        <v>4455.25</v>
      </c>
      <c r="X43" s="0" t="n">
        <v>12</v>
      </c>
      <c r="AE43" s="0" t="n">
        <v>380</v>
      </c>
      <c r="AF43" s="0" t="n">
        <v>1.5347</v>
      </c>
      <c r="AG43" s="0" t="n">
        <v>380</v>
      </c>
      <c r="AH43" s="0" t="n">
        <v>-0.061728</v>
      </c>
      <c r="AI43" s="0" t="n">
        <v>2730</v>
      </c>
      <c r="AJ43" s="0" t="n">
        <v>0.090318</v>
      </c>
      <c r="AK43" s="0" t="n">
        <v>2730</v>
      </c>
      <c r="AL43" s="0" t="n">
        <v>1.56146</v>
      </c>
      <c r="AM43" s="0" t="n">
        <v>2730</v>
      </c>
      <c r="AN43" s="0" t="n">
        <v>1.40297</v>
      </c>
      <c r="AQ43" s="0" t="n">
        <v>3680</v>
      </c>
      <c r="AR43" s="0" t="n">
        <v>0.29124</v>
      </c>
      <c r="AS43" s="9" t="n">
        <v>4060</v>
      </c>
      <c r="AT43" s="10" t="n">
        <v>0.32478529</v>
      </c>
      <c r="AY43" s="0" t="n">
        <v>4060</v>
      </c>
      <c r="AZ43" s="0" t="n">
        <v>0.037206</v>
      </c>
      <c r="BA43" s="0" t="n">
        <v>6090</v>
      </c>
      <c r="BB43" s="0" t="n">
        <v>-0.023857</v>
      </c>
      <c r="BC43" s="0" t="n">
        <v>6090</v>
      </c>
      <c r="BD43" s="0" t="n">
        <v>-2.26321</v>
      </c>
      <c r="BE43" s="0" t="n">
        <v>6090</v>
      </c>
      <c r="BF43" s="0" t="n">
        <v>-0.947537</v>
      </c>
    </row>
    <row r="44" customFormat="false" ht="15.85" hidden="false" customHeight="false" outlineLevel="0" collapsed="false">
      <c r="A44" s="0" t="n">
        <v>2660</v>
      </c>
      <c r="B44" s="0" t="n">
        <v>10.427924</v>
      </c>
      <c r="C44" s="0" t="n">
        <v>2660</v>
      </c>
      <c r="D44" s="0" t="n">
        <v>9.572076</v>
      </c>
      <c r="E44" s="0" t="n">
        <v>2660</v>
      </c>
      <c r="F44" s="0" t="n">
        <v>0.913978</v>
      </c>
      <c r="G44" s="0" t="n">
        <v>2660</v>
      </c>
      <c r="H44" s="0" t="n">
        <v>1.516129</v>
      </c>
      <c r="J44" s="0" t="n">
        <v>2660</v>
      </c>
      <c r="K44" s="3" t="n">
        <f aca="false">(B44+D44+F44+H44)/4</f>
        <v>5.60752675</v>
      </c>
      <c r="N44" s="0" t="n">
        <v>2945.8</v>
      </c>
      <c r="O44" s="0" t="n">
        <v>0.0995248</v>
      </c>
      <c r="V44" s="0" t="n">
        <v>39</v>
      </c>
      <c r="W44" s="0" t="n">
        <v>4541.87</v>
      </c>
      <c r="X44" s="0" t="n">
        <v>11</v>
      </c>
      <c r="AE44" s="0" t="n">
        <v>390</v>
      </c>
      <c r="AF44" s="0" t="n">
        <v>1.5783</v>
      </c>
      <c r="AG44" s="0" t="n">
        <v>390</v>
      </c>
      <c r="AH44" s="0" t="n">
        <v>-0.018922</v>
      </c>
      <c r="AI44" s="0" t="n">
        <v>2800</v>
      </c>
      <c r="AJ44" s="0" t="n">
        <v>0.055988</v>
      </c>
      <c r="AK44" s="0" t="n">
        <v>2800</v>
      </c>
      <c r="AL44" s="0" t="n">
        <v>5.337</v>
      </c>
      <c r="AM44" s="0" t="n">
        <v>2800</v>
      </c>
      <c r="AN44" s="0" t="n">
        <v>3.91085</v>
      </c>
      <c r="AQ44" s="0" t="n">
        <v>3690</v>
      </c>
      <c r="AR44" s="0" t="n">
        <v>0.29717</v>
      </c>
      <c r="AS44" s="9" t="n">
        <v>4080</v>
      </c>
      <c r="AT44" s="10" t="n">
        <v>0.30103941</v>
      </c>
      <c r="AY44" s="0" t="n">
        <v>4080</v>
      </c>
      <c r="AZ44" s="0" t="n">
        <v>0.01381</v>
      </c>
      <c r="BA44" s="0" t="n">
        <v>6160</v>
      </c>
      <c r="BB44" s="0" t="n">
        <v>-0.020908</v>
      </c>
      <c r="BC44" s="0" t="n">
        <v>6160</v>
      </c>
      <c r="BD44" s="0" t="n">
        <v>-1.44057</v>
      </c>
      <c r="BE44" s="0" t="n">
        <v>6160</v>
      </c>
      <c r="BF44" s="0" t="n">
        <v>-0.056655</v>
      </c>
    </row>
    <row r="45" customFormat="false" ht="15.85" hidden="false" customHeight="false" outlineLevel="0" collapsed="false">
      <c r="A45" s="0" t="n">
        <v>2730</v>
      </c>
      <c r="B45" s="0" t="n">
        <v>9.662285</v>
      </c>
      <c r="C45" s="0" t="n">
        <v>2730</v>
      </c>
      <c r="D45" s="0" t="n">
        <v>9.551904</v>
      </c>
      <c r="E45" s="0" t="n">
        <v>2730</v>
      </c>
      <c r="F45" s="0" t="n">
        <v>0.232748</v>
      </c>
      <c r="G45" s="0" t="n">
        <v>2730</v>
      </c>
      <c r="H45" s="0" t="n">
        <v>7.271539</v>
      </c>
      <c r="J45" s="0" t="n">
        <v>2730</v>
      </c>
      <c r="K45" s="3" t="n">
        <f aca="false">(B45+D45+F45+H45)/4</f>
        <v>6.679619</v>
      </c>
      <c r="N45" s="0" t="n">
        <v>3034</v>
      </c>
      <c r="O45" s="0" t="n">
        <v>0.137337</v>
      </c>
      <c r="V45" s="0" t="n">
        <v>40</v>
      </c>
      <c r="W45" s="0" t="n">
        <v>4628.5</v>
      </c>
      <c r="X45" s="0" t="n">
        <v>15</v>
      </c>
      <c r="AE45" s="0" t="n">
        <v>400</v>
      </c>
      <c r="AF45" s="0" t="n">
        <v>1.6625</v>
      </c>
      <c r="AG45" s="0" t="n">
        <v>400</v>
      </c>
      <c r="AH45" s="0" t="n">
        <v>0.06453</v>
      </c>
      <c r="AI45" s="0" t="n">
        <v>2870</v>
      </c>
      <c r="AJ45" s="0" t="n">
        <v>-0.009065</v>
      </c>
      <c r="AK45" s="0" t="n">
        <v>2870</v>
      </c>
      <c r="AL45" s="0" t="n">
        <v>5.25127</v>
      </c>
      <c r="AM45" s="0" t="n">
        <v>2870</v>
      </c>
      <c r="AN45" s="0" t="n">
        <v>4.18731</v>
      </c>
      <c r="AQ45" s="0" t="n">
        <v>3700</v>
      </c>
      <c r="AR45" s="0" t="n">
        <v>0.30165</v>
      </c>
      <c r="AS45" s="9" t="n">
        <v>4100</v>
      </c>
      <c r="AT45" s="10" t="n">
        <v>0.28936824</v>
      </c>
      <c r="AY45" s="0" t="n">
        <v>4100</v>
      </c>
      <c r="AZ45" s="0" t="n">
        <v>0.002452</v>
      </c>
      <c r="BA45" s="0" t="n">
        <v>6230</v>
      </c>
      <c r="BB45" s="0" t="n">
        <v>-0.005221</v>
      </c>
      <c r="BC45" s="0" t="n">
        <v>6230</v>
      </c>
      <c r="BD45" s="0" t="n">
        <v>1.5342</v>
      </c>
      <c r="BE45" s="0" t="n">
        <v>6230</v>
      </c>
      <c r="BF45" s="0" t="n">
        <v>1.263895</v>
      </c>
    </row>
    <row r="46" customFormat="false" ht="15.85" hidden="false" customHeight="false" outlineLevel="0" collapsed="false">
      <c r="A46" s="0" t="n">
        <v>2800</v>
      </c>
      <c r="B46" s="0" t="n">
        <v>15.696805</v>
      </c>
      <c r="C46" s="0" t="n">
        <v>2800</v>
      </c>
      <c r="D46" s="0" t="n">
        <v>11.909585</v>
      </c>
      <c r="E46" s="0" t="n">
        <v>2800</v>
      </c>
      <c r="F46" s="0" t="n">
        <v>5.949367</v>
      </c>
      <c r="G46" s="0" t="n">
        <v>2800</v>
      </c>
      <c r="H46" s="0" t="n">
        <v>13.940928</v>
      </c>
      <c r="J46" s="0" t="n">
        <v>2800</v>
      </c>
      <c r="K46" s="3" t="n">
        <f aca="false">(B46+D46+F46+H46)/4</f>
        <v>11.87417125</v>
      </c>
      <c r="N46" s="0" t="n">
        <v>3169.8</v>
      </c>
      <c r="O46" s="0" t="n">
        <v>0.00607577</v>
      </c>
      <c r="V46" s="0" t="n">
        <v>41</v>
      </c>
      <c r="W46" s="0" t="n">
        <v>4715.13</v>
      </c>
      <c r="X46" s="0" t="n">
        <v>10</v>
      </c>
      <c r="AE46" s="0" t="n">
        <v>410</v>
      </c>
      <c r="AF46" s="0" t="n">
        <v>1.747</v>
      </c>
      <c r="AG46" s="0" t="n">
        <v>410</v>
      </c>
      <c r="AH46" s="0" t="n">
        <v>0.148328</v>
      </c>
      <c r="AI46" s="0" t="n">
        <v>2940</v>
      </c>
      <c r="AJ46" s="0" t="n">
        <v>-0.052166</v>
      </c>
      <c r="AK46" s="0" t="n">
        <v>2940</v>
      </c>
      <c r="AL46" s="0" t="n">
        <v>2.15643</v>
      </c>
      <c r="AM46" s="0" t="n">
        <v>2940</v>
      </c>
      <c r="AN46" s="0" t="n">
        <v>1.9884</v>
      </c>
      <c r="AQ46" s="0" t="n">
        <v>3710</v>
      </c>
      <c r="AR46" s="0" t="n">
        <v>0.30345</v>
      </c>
      <c r="AS46" s="9" t="n">
        <v>4120</v>
      </c>
      <c r="AT46" s="10" t="n">
        <v>0.31209</v>
      </c>
      <c r="AY46" s="0" t="n">
        <v>4120</v>
      </c>
      <c r="AZ46" s="0" t="n">
        <v>0.02545</v>
      </c>
      <c r="BA46" s="0" t="n">
        <v>6300</v>
      </c>
      <c r="BB46" s="0" t="n">
        <v>0.008694</v>
      </c>
      <c r="BC46" s="0" t="n">
        <v>6300</v>
      </c>
      <c r="BD46" s="0" t="n">
        <v>0.838433</v>
      </c>
      <c r="BE46" s="0" t="n">
        <v>6300</v>
      </c>
      <c r="BF46" s="0" t="n">
        <v>0.893349</v>
      </c>
    </row>
    <row r="47" customFormat="false" ht="15.85" hidden="false" customHeight="false" outlineLevel="0" collapsed="false">
      <c r="A47" s="0" t="n">
        <v>2870</v>
      </c>
      <c r="B47" s="0" t="n">
        <v>15.283254</v>
      </c>
      <c r="C47" s="0" t="n">
        <v>2870</v>
      </c>
      <c r="D47" s="0" t="n">
        <v>10.300476</v>
      </c>
      <c r="E47" s="0" t="n">
        <v>2870</v>
      </c>
      <c r="F47" s="0" t="n">
        <v>10.721013</v>
      </c>
      <c r="G47" s="0" t="n">
        <v>2870</v>
      </c>
      <c r="H47" s="0" t="n">
        <v>13.055797</v>
      </c>
      <c r="J47" s="0" t="n">
        <v>2870</v>
      </c>
      <c r="K47" s="3" t="n">
        <f aca="false">(B47+D47+F47+H47)/4</f>
        <v>12.340135</v>
      </c>
      <c r="N47" s="0" t="n">
        <v>3305.5</v>
      </c>
      <c r="O47" s="0" t="n">
        <v>0.0408735</v>
      </c>
      <c r="V47" s="0" t="n">
        <v>42</v>
      </c>
      <c r="W47" s="0" t="n">
        <v>4801.75</v>
      </c>
      <c r="X47" s="0" t="n">
        <v>11</v>
      </c>
      <c r="AE47" s="0" t="n">
        <v>420</v>
      </c>
      <c r="AF47" s="0" t="n">
        <v>1.8922</v>
      </c>
      <c r="AG47" s="0" t="n">
        <v>420</v>
      </c>
      <c r="AH47" s="0" t="n">
        <v>0.292874</v>
      </c>
      <c r="AI47" s="0" t="n">
        <v>3010</v>
      </c>
      <c r="AJ47" s="0" t="n">
        <v>-0.056692</v>
      </c>
      <c r="AK47" s="0" t="n">
        <v>3010</v>
      </c>
      <c r="AL47" s="0" t="n">
        <v>-0.619057</v>
      </c>
      <c r="AM47" s="0" t="n">
        <v>3010</v>
      </c>
      <c r="AN47" s="0" t="n">
        <v>-0.603052</v>
      </c>
      <c r="AQ47" s="0" t="n">
        <v>3720</v>
      </c>
      <c r="AR47" s="0" t="n">
        <v>0.30195</v>
      </c>
      <c r="AS47" s="9" t="n">
        <v>4140</v>
      </c>
      <c r="AT47" s="10" t="n">
        <v>0.31890333</v>
      </c>
      <c r="AY47" s="0" t="n">
        <v>4140</v>
      </c>
      <c r="AZ47" s="0" t="n">
        <v>0.032501</v>
      </c>
      <c r="BA47" s="0" t="n">
        <v>6370</v>
      </c>
      <c r="BB47" s="0" t="n">
        <v>0.023908</v>
      </c>
      <c r="BC47" s="0" t="n">
        <v>6370</v>
      </c>
      <c r="BD47" s="0" t="n">
        <v>-2.09999</v>
      </c>
      <c r="BE47" s="0" t="n">
        <v>6370</v>
      </c>
      <c r="BF47" s="0" t="n">
        <v>-0.61586</v>
      </c>
    </row>
    <row r="48" customFormat="false" ht="15.85" hidden="false" customHeight="false" outlineLevel="0" collapsed="false">
      <c r="A48" s="0" t="n">
        <v>2940</v>
      </c>
      <c r="B48" s="0" t="n">
        <v>11.651632</v>
      </c>
      <c r="C48" s="0" t="n">
        <v>2940</v>
      </c>
      <c r="D48" s="0" t="n">
        <v>7.739347</v>
      </c>
      <c r="E48" s="0" t="n">
        <v>2940</v>
      </c>
      <c r="F48" s="0" t="n">
        <v>9.206315</v>
      </c>
      <c r="G48" s="0" t="n">
        <v>2940</v>
      </c>
      <c r="H48" s="0" t="n">
        <v>9.412629</v>
      </c>
      <c r="J48" s="0" t="n">
        <v>2940</v>
      </c>
      <c r="K48" s="3" t="n">
        <f aca="false">(B48+D48+F48+H48)/4</f>
        <v>9.50248075</v>
      </c>
      <c r="N48" s="0" t="n">
        <v>3441.3</v>
      </c>
      <c r="O48" s="0" t="n">
        <v>-0.251283</v>
      </c>
      <c r="V48" s="0" t="n">
        <v>43</v>
      </c>
      <c r="W48" s="0" t="n">
        <v>4888.38</v>
      </c>
      <c r="X48" s="0" t="n">
        <v>7</v>
      </c>
      <c r="AE48" s="0" t="n">
        <v>430</v>
      </c>
      <c r="AF48" s="0" t="n">
        <v>1.8992</v>
      </c>
      <c r="AG48" s="0" t="n">
        <v>430</v>
      </c>
      <c r="AH48" s="0" t="n">
        <v>0.299268</v>
      </c>
      <c r="AI48" s="0" t="n">
        <v>3080</v>
      </c>
      <c r="AJ48" s="0" t="n">
        <v>-0.036452</v>
      </c>
      <c r="AK48" s="0" t="n">
        <v>3080</v>
      </c>
      <c r="AL48" s="0" t="n">
        <v>-0.645508</v>
      </c>
      <c r="AM48" s="0" t="n">
        <v>3080</v>
      </c>
      <c r="AN48" s="0" t="n">
        <v>-1.21249</v>
      </c>
      <c r="AQ48" s="0" t="n">
        <v>3730</v>
      </c>
      <c r="AR48" s="0" t="n">
        <v>0.29732</v>
      </c>
      <c r="AS48" s="9" t="n">
        <v>4160</v>
      </c>
      <c r="AT48" s="10" t="n">
        <v>0.30628412</v>
      </c>
      <c r="AY48" s="0" t="n">
        <v>4160</v>
      </c>
      <c r="AZ48" s="0" t="n">
        <v>0.020082</v>
      </c>
      <c r="BA48" s="0" t="n">
        <v>6440</v>
      </c>
      <c r="BB48" s="0" t="n">
        <v>0.019623</v>
      </c>
      <c r="BC48" s="0" t="n">
        <v>6440</v>
      </c>
      <c r="BD48" s="0" t="n">
        <v>-2.87785</v>
      </c>
      <c r="BE48" s="0" t="n">
        <v>6440</v>
      </c>
      <c r="BF48" s="0" t="n">
        <v>-1.23659</v>
      </c>
    </row>
    <row r="49" customFormat="false" ht="15.85" hidden="false" customHeight="false" outlineLevel="0" collapsed="false">
      <c r="A49" s="0" t="n">
        <v>3010</v>
      </c>
      <c r="B49" s="0" t="n">
        <v>9.543971</v>
      </c>
      <c r="C49" s="0" t="n">
        <v>3010</v>
      </c>
      <c r="D49" s="0" t="n">
        <v>4.543971</v>
      </c>
      <c r="E49" s="0" t="n">
        <v>3010</v>
      </c>
      <c r="F49" s="0" t="n">
        <v>3.052811</v>
      </c>
      <c r="G49" s="0" t="n">
        <v>3010</v>
      </c>
      <c r="H49" s="0" t="n">
        <v>4.752008</v>
      </c>
      <c r="J49" s="0" t="n">
        <v>3010</v>
      </c>
      <c r="K49" s="3" t="n">
        <f aca="false">(B49+D49+F49+H49)/4</f>
        <v>5.47319025</v>
      </c>
      <c r="N49" s="0" t="n">
        <v>3577</v>
      </c>
      <c r="O49" s="0" t="n">
        <v>0.0615822</v>
      </c>
      <c r="V49" s="0" t="n">
        <v>44</v>
      </c>
      <c r="W49" s="0" t="n">
        <v>4975.3</v>
      </c>
      <c r="X49" s="0" t="n">
        <v>10</v>
      </c>
      <c r="AE49" s="0" t="n">
        <v>440</v>
      </c>
      <c r="AF49" s="0" t="n">
        <v>1.7986</v>
      </c>
      <c r="AG49" s="0" t="n">
        <v>440</v>
      </c>
      <c r="AH49" s="0" t="n">
        <v>0.198111</v>
      </c>
      <c r="AI49" s="0" t="n">
        <v>3150</v>
      </c>
      <c r="AJ49" s="0" t="n">
        <v>-0.008397</v>
      </c>
      <c r="AK49" s="0" t="n">
        <v>3150</v>
      </c>
      <c r="AL49" s="0" t="n">
        <v>1.67234</v>
      </c>
      <c r="AM49" s="0" t="n">
        <v>3150</v>
      </c>
      <c r="AN49" s="0" t="n">
        <v>0.14152</v>
      </c>
      <c r="AQ49" s="0" t="n">
        <v>3740</v>
      </c>
      <c r="AR49" s="0" t="n">
        <v>0.29047</v>
      </c>
      <c r="AS49" s="9" t="n">
        <v>4180</v>
      </c>
      <c r="AT49" s="10" t="n">
        <v>0.3138082</v>
      </c>
      <c r="AY49" s="0" t="n">
        <v>4180</v>
      </c>
      <c r="AZ49" s="0" t="n">
        <v>0.027766</v>
      </c>
      <c r="BA49" s="0" t="n">
        <v>6510</v>
      </c>
      <c r="BB49" s="0" t="n">
        <v>-0.000657</v>
      </c>
      <c r="BC49" s="0" t="n">
        <v>6510</v>
      </c>
      <c r="BD49" s="0" t="n">
        <v>-2.63963</v>
      </c>
      <c r="BE49" s="0" t="n">
        <v>6510</v>
      </c>
      <c r="BF49" s="0" t="n">
        <v>-1.385845</v>
      </c>
    </row>
    <row r="50" customFormat="false" ht="15.85" hidden="false" customHeight="false" outlineLevel="0" collapsed="false">
      <c r="A50" s="0" t="n">
        <v>3080</v>
      </c>
      <c r="B50" s="0" t="n">
        <v>9.677766</v>
      </c>
      <c r="C50" s="0" t="n">
        <v>3080</v>
      </c>
      <c r="D50" s="0" t="n">
        <v>6.711065</v>
      </c>
      <c r="E50" s="0" t="n">
        <v>3080</v>
      </c>
      <c r="F50" s="0" t="n">
        <v>2</v>
      </c>
      <c r="G50" s="0" t="n">
        <v>3080</v>
      </c>
      <c r="H50" s="0" t="n">
        <v>4.802259</v>
      </c>
      <c r="J50" s="0" t="n">
        <v>3080</v>
      </c>
      <c r="K50" s="3" t="n">
        <f aca="false">(B50+D50+F50+H50)/4</f>
        <v>5.7977725</v>
      </c>
      <c r="N50" s="0" t="n">
        <v>3688.3</v>
      </c>
      <c r="O50" s="0" t="n">
        <v>0.212389</v>
      </c>
      <c r="V50" s="0" t="n">
        <v>45</v>
      </c>
      <c r="W50" s="0" t="n">
        <v>5064.06</v>
      </c>
      <c r="X50" s="0" t="n">
        <v>9</v>
      </c>
      <c r="AE50" s="0" t="n">
        <v>450</v>
      </c>
      <c r="AF50" s="0" t="n">
        <v>1.8467</v>
      </c>
      <c r="AG50" s="0" t="n">
        <v>450</v>
      </c>
      <c r="AH50" s="0" t="n">
        <v>0.245703</v>
      </c>
      <c r="AI50" s="0" t="n">
        <v>3220</v>
      </c>
      <c r="AJ50" s="0" t="n">
        <v>0.019702</v>
      </c>
      <c r="AK50" s="0" t="n">
        <v>3220</v>
      </c>
      <c r="AL50" s="0" t="n">
        <v>4.70769</v>
      </c>
      <c r="AM50" s="0" t="n">
        <v>3220</v>
      </c>
      <c r="AN50" s="0" t="n">
        <v>2.29449</v>
      </c>
      <c r="AQ50" s="0" t="n">
        <v>3750</v>
      </c>
      <c r="AR50" s="0" t="n">
        <v>0.28277</v>
      </c>
      <c r="AS50" s="9" t="n">
        <v>4200</v>
      </c>
      <c r="AT50" s="10" t="n">
        <v>0.32370784</v>
      </c>
      <c r="AY50" s="0" t="n">
        <v>4200</v>
      </c>
      <c r="AZ50" s="0" t="n">
        <v>0.037784</v>
      </c>
      <c r="BA50" s="0" t="n">
        <v>6580</v>
      </c>
      <c r="BB50" s="0" t="n">
        <v>-0.014922</v>
      </c>
      <c r="BC50" s="0" t="n">
        <v>6580</v>
      </c>
      <c r="BD50" s="0" t="n">
        <v>-3.22482</v>
      </c>
      <c r="BE50" s="0" t="n">
        <v>6580</v>
      </c>
      <c r="BF50" s="0" t="n">
        <v>-1.28912</v>
      </c>
    </row>
    <row r="51" customFormat="false" ht="15.85" hidden="false" customHeight="false" outlineLevel="0" collapsed="false">
      <c r="A51" s="0" t="n">
        <v>3150</v>
      </c>
      <c r="B51" s="0" t="n">
        <v>12.127136</v>
      </c>
      <c r="C51" s="0" t="n">
        <v>3150</v>
      </c>
      <c r="D51" s="0" t="n">
        <v>8</v>
      </c>
      <c r="E51" s="0" t="n">
        <v>3150</v>
      </c>
      <c r="F51" s="0" t="n">
        <v>4.265006</v>
      </c>
      <c r="G51" s="0" t="n">
        <v>3150</v>
      </c>
      <c r="H51" s="0" t="n">
        <v>3.489996</v>
      </c>
      <c r="J51" s="0" t="n">
        <v>3150</v>
      </c>
      <c r="K51" s="3" t="n">
        <f aca="false">(B51+D51+F51+H51)/4</f>
        <v>6.9705345</v>
      </c>
      <c r="N51" s="0" t="n">
        <v>3799.7</v>
      </c>
      <c r="O51" s="0" t="n">
        <v>-0.0535146</v>
      </c>
      <c r="V51" s="0" t="n">
        <v>46</v>
      </c>
      <c r="W51" s="0" t="n">
        <v>5153.12</v>
      </c>
      <c r="X51" s="0" t="n">
        <v>13</v>
      </c>
      <c r="AE51" s="0" t="n">
        <v>460</v>
      </c>
      <c r="AF51" s="0" t="n">
        <v>1.9732</v>
      </c>
      <c r="AG51" s="0" t="n">
        <v>460</v>
      </c>
      <c r="AH51" s="0" t="n">
        <v>0.371746</v>
      </c>
      <c r="AI51" s="0" t="n">
        <v>3290</v>
      </c>
      <c r="AJ51" s="0" t="n">
        <v>0.042533</v>
      </c>
      <c r="AK51" s="0" t="n">
        <v>3290</v>
      </c>
      <c r="AL51" s="0" t="n">
        <v>3.45048</v>
      </c>
      <c r="AM51" s="0" t="n">
        <v>3290</v>
      </c>
      <c r="AN51" s="0" t="n">
        <v>3.15408</v>
      </c>
      <c r="AQ51" s="0" t="n">
        <v>3760</v>
      </c>
      <c r="AR51" s="0" t="n">
        <v>0.27574</v>
      </c>
      <c r="AS51" s="9" t="n">
        <v>4220</v>
      </c>
      <c r="AT51" s="10" t="n">
        <v>0.32933392</v>
      </c>
      <c r="AY51" s="0" t="n">
        <v>4220</v>
      </c>
      <c r="AZ51" s="0" t="n">
        <v>0.043488</v>
      </c>
      <c r="BA51" s="0" t="n">
        <v>6650</v>
      </c>
      <c r="BB51" s="0" t="n">
        <v>-0.01662</v>
      </c>
      <c r="BC51" s="0" t="n">
        <v>6650</v>
      </c>
      <c r="BD51" s="0" t="n">
        <v>-0.606869</v>
      </c>
      <c r="BE51" s="0" t="n">
        <v>6650</v>
      </c>
      <c r="BF51" s="0" t="n">
        <v>-0.026121</v>
      </c>
    </row>
    <row r="52" customFormat="false" ht="15.85" hidden="false" customHeight="false" outlineLevel="0" collapsed="false">
      <c r="A52" s="0" t="n">
        <v>3220</v>
      </c>
      <c r="B52" s="0" t="n">
        <v>15.961108</v>
      </c>
      <c r="C52" s="0" t="n">
        <v>3220</v>
      </c>
      <c r="D52" s="0" t="n">
        <v>9.480554</v>
      </c>
      <c r="E52" s="0" t="n">
        <v>3220</v>
      </c>
      <c r="F52" s="0" t="n">
        <v>7.962963</v>
      </c>
      <c r="G52" s="0" t="n">
        <v>3220</v>
      </c>
      <c r="H52" s="0" t="n">
        <v>7.938272</v>
      </c>
      <c r="J52" s="0" t="n">
        <v>3220</v>
      </c>
      <c r="K52" s="3" t="n">
        <f aca="false">(B52+D52+F52+H52)/4</f>
        <v>10.33572425</v>
      </c>
      <c r="N52" s="0" t="n">
        <v>3911</v>
      </c>
      <c r="O52" s="0" t="n">
        <v>0.150607</v>
      </c>
      <c r="V52" s="0" t="n">
        <v>47</v>
      </c>
      <c r="W52" s="0" t="n">
        <v>5242.19</v>
      </c>
      <c r="X52" s="0" t="n">
        <v>12</v>
      </c>
      <c r="AE52" s="0" t="n">
        <v>470</v>
      </c>
      <c r="AF52" s="0" t="n">
        <v>1.9694</v>
      </c>
      <c r="AG52" s="0" t="n">
        <v>470</v>
      </c>
      <c r="AH52" s="0" t="n">
        <v>0.36754</v>
      </c>
      <c r="AI52" s="0" t="n">
        <v>3360</v>
      </c>
      <c r="AJ52" s="0" t="n">
        <v>0.04451</v>
      </c>
      <c r="AK52" s="0" t="n">
        <v>3360</v>
      </c>
      <c r="AL52" s="0" t="n">
        <v>0.555223</v>
      </c>
      <c r="AM52" s="0" t="n">
        <v>3360</v>
      </c>
      <c r="AN52" s="0" t="n">
        <v>1.79281</v>
      </c>
      <c r="AQ52" s="0" t="n">
        <v>3770</v>
      </c>
      <c r="AR52" s="0" t="n">
        <v>0.27061</v>
      </c>
      <c r="AS52" s="9" t="n">
        <v>4240</v>
      </c>
      <c r="AT52" s="10" t="n">
        <v>0.28535078</v>
      </c>
      <c r="AY52" s="0" t="n">
        <v>4240</v>
      </c>
      <c r="AZ52" s="0" t="n">
        <v>-0.000462</v>
      </c>
      <c r="BA52" s="0" t="n">
        <v>6720</v>
      </c>
      <c r="BB52" s="0" t="n">
        <v>-0.0068</v>
      </c>
      <c r="BC52" s="0" t="n">
        <v>6720</v>
      </c>
      <c r="BD52" s="0" t="n">
        <v>2.27016</v>
      </c>
      <c r="BE52" s="0" t="n">
        <v>6720</v>
      </c>
      <c r="BF52" s="0" t="n">
        <v>1.11856</v>
      </c>
    </row>
    <row r="53" customFormat="false" ht="15.85" hidden="false" customHeight="false" outlineLevel="0" collapsed="false">
      <c r="A53" s="0" t="n">
        <v>3290</v>
      </c>
      <c r="B53" s="0" t="n">
        <v>13.913511</v>
      </c>
      <c r="C53" s="0" t="n">
        <v>3290</v>
      </c>
      <c r="D53" s="0" t="n">
        <v>7.685133</v>
      </c>
      <c r="E53" s="0" t="n">
        <v>3290</v>
      </c>
      <c r="F53" s="0" t="n">
        <v>10.841406</v>
      </c>
      <c r="G53" s="0" t="n">
        <v>3290</v>
      </c>
      <c r="H53" s="0" t="n">
        <v>12.682811</v>
      </c>
      <c r="J53" s="0" t="n">
        <v>3290</v>
      </c>
      <c r="K53" s="3" t="n">
        <f aca="false">(B53+D53+F53+H53)/4</f>
        <v>11.28071525</v>
      </c>
      <c r="N53" s="0" t="n">
        <v>4022.3</v>
      </c>
      <c r="O53" s="0" t="n">
        <v>0.257707</v>
      </c>
      <c r="V53" s="0" t="n">
        <v>48</v>
      </c>
      <c r="W53" s="0" t="n">
        <v>5331.25</v>
      </c>
      <c r="X53" s="0" t="n">
        <v>12</v>
      </c>
      <c r="AE53" s="0" t="n">
        <v>480</v>
      </c>
      <c r="AF53" s="0" t="n">
        <v>1.9423</v>
      </c>
      <c r="AG53" s="0" t="n">
        <v>480</v>
      </c>
      <c r="AH53" s="0" t="n">
        <v>0.340086</v>
      </c>
      <c r="AI53" s="0" t="n">
        <v>3430</v>
      </c>
      <c r="AJ53" s="0" t="n">
        <v>0.015578</v>
      </c>
      <c r="AK53" s="0" t="n">
        <v>3430</v>
      </c>
      <c r="AL53" s="0" t="n">
        <v>-3.28202</v>
      </c>
      <c r="AM53" s="0" t="n">
        <v>3430</v>
      </c>
      <c r="AN53" s="0" t="n">
        <v>-1.00307</v>
      </c>
      <c r="AQ53" s="0" t="n">
        <v>3780</v>
      </c>
      <c r="AR53" s="0" t="n">
        <v>0.2681</v>
      </c>
      <c r="AS53" s="9" t="n">
        <v>4260</v>
      </c>
      <c r="AT53" s="10" t="n">
        <v>0.2668924</v>
      </c>
      <c r="AY53" s="0" t="n">
        <v>4260</v>
      </c>
      <c r="AZ53" s="0" t="n">
        <v>-0.018929</v>
      </c>
      <c r="BA53" s="0" t="n">
        <v>6790</v>
      </c>
      <c r="BB53" s="0" t="n">
        <v>-0.001647</v>
      </c>
      <c r="BC53" s="0" t="n">
        <v>6790</v>
      </c>
      <c r="BD53" s="0" t="n">
        <v>2.07977</v>
      </c>
      <c r="BE53" s="0" t="n">
        <v>6790</v>
      </c>
      <c r="BF53" s="0" t="n">
        <v>0.76075</v>
      </c>
    </row>
    <row r="54" customFormat="false" ht="15.85" hidden="false" customHeight="false" outlineLevel="0" collapsed="false">
      <c r="A54" s="0" t="n">
        <v>3360</v>
      </c>
      <c r="B54" s="0" t="n">
        <v>11.394225</v>
      </c>
      <c r="C54" s="0" t="n">
        <v>3360</v>
      </c>
      <c r="D54" s="0" t="n">
        <v>6.197113</v>
      </c>
      <c r="E54" s="0" t="n">
        <v>3360</v>
      </c>
      <c r="F54" s="0" t="n">
        <v>10.176638</v>
      </c>
      <c r="G54" s="0" t="n">
        <v>3360</v>
      </c>
      <c r="H54" s="0" t="n">
        <v>11.353276</v>
      </c>
      <c r="J54" s="0" t="n">
        <v>3360</v>
      </c>
      <c r="K54" s="3" t="n">
        <f aca="false">(B54+D54+F54+H54)/4</f>
        <v>9.780313</v>
      </c>
      <c r="N54" s="0" t="n">
        <v>4165.3</v>
      </c>
      <c r="O54" s="0" t="n">
        <v>-0.0547616</v>
      </c>
      <c r="V54" s="0" t="n">
        <v>49</v>
      </c>
      <c r="W54" s="0" t="n">
        <v>5420.31</v>
      </c>
      <c r="X54" s="0" t="n">
        <v>15</v>
      </c>
      <c r="AE54" s="0" t="n">
        <v>490</v>
      </c>
      <c r="AF54" s="0" t="n">
        <v>1.9741</v>
      </c>
      <c r="AG54" s="0" t="n">
        <v>490</v>
      </c>
      <c r="AH54" s="0" t="n">
        <v>0.371584</v>
      </c>
      <c r="AI54" s="0" t="n">
        <v>3500</v>
      </c>
      <c r="AJ54" s="0" t="n">
        <v>-0.024708</v>
      </c>
      <c r="AK54" s="0" t="n">
        <v>3500</v>
      </c>
      <c r="AL54" s="0" t="n">
        <v>-5.6672</v>
      </c>
      <c r="AM54" s="0" t="n">
        <v>3500</v>
      </c>
      <c r="AN54" s="0" t="n">
        <v>-3.20585</v>
      </c>
      <c r="AQ54" s="0" t="n">
        <v>3790</v>
      </c>
      <c r="AR54" s="0" t="n">
        <v>0.26821</v>
      </c>
      <c r="AS54" s="9" t="n">
        <v>4280</v>
      </c>
      <c r="AT54" s="10" t="n">
        <v>0.28514412</v>
      </c>
      <c r="AY54" s="0" t="n">
        <v>4280</v>
      </c>
      <c r="AZ54" s="0" t="n">
        <v>-0.000729</v>
      </c>
      <c r="BA54" s="0" t="n">
        <v>6860</v>
      </c>
      <c r="BB54" s="0" t="n">
        <v>-0.000693</v>
      </c>
      <c r="BC54" s="0" t="n">
        <v>6860</v>
      </c>
      <c r="BD54" s="0" t="n">
        <v>-1.27851</v>
      </c>
      <c r="BE54" s="0" t="n">
        <v>6860</v>
      </c>
      <c r="BF54" s="0" t="n">
        <v>-0.956686</v>
      </c>
    </row>
    <row r="55" customFormat="false" ht="15.85" hidden="false" customHeight="false" outlineLevel="0" collapsed="false">
      <c r="A55" s="0" t="n">
        <v>3430</v>
      </c>
      <c r="B55" s="0" t="n">
        <v>6.82879</v>
      </c>
      <c r="C55" s="0" t="n">
        <v>3430</v>
      </c>
      <c r="D55" s="0" t="n">
        <v>4.331516</v>
      </c>
      <c r="E55" s="0" t="n">
        <v>3430</v>
      </c>
      <c r="F55" s="0" t="n">
        <v>7.071225</v>
      </c>
      <c r="G55" s="0" t="n">
        <v>3430</v>
      </c>
      <c r="H55" s="0" t="n">
        <v>5.630579</v>
      </c>
      <c r="J55" s="0" t="n">
        <v>3430</v>
      </c>
      <c r="K55" s="3" t="n">
        <f aca="false">(B55+D55+F55+H55)/4</f>
        <v>5.9655275</v>
      </c>
      <c r="N55" s="0" t="n">
        <v>4340</v>
      </c>
      <c r="O55" s="0" t="n">
        <v>-0.0986595</v>
      </c>
      <c r="V55" s="0" t="n">
        <v>50</v>
      </c>
      <c r="W55" s="0" t="n">
        <v>5509.38</v>
      </c>
      <c r="X55" s="0" t="n">
        <v>18</v>
      </c>
      <c r="AE55" s="0" t="n">
        <v>500</v>
      </c>
      <c r="AF55" s="0" t="n">
        <v>2.0774</v>
      </c>
      <c r="AG55" s="0" t="n">
        <v>500</v>
      </c>
      <c r="AH55" s="0" t="n">
        <v>0.474634</v>
      </c>
      <c r="AI55" s="0" t="n">
        <v>3570</v>
      </c>
      <c r="AJ55" s="0" t="n">
        <v>-0.049165</v>
      </c>
      <c r="AK55" s="0" t="n">
        <v>3570</v>
      </c>
      <c r="AL55" s="0" t="n">
        <v>-5.07863</v>
      </c>
      <c r="AM55" s="0" t="n">
        <v>3570</v>
      </c>
      <c r="AN55" s="0" t="n">
        <v>-3.548875</v>
      </c>
      <c r="AQ55" s="0" t="n">
        <v>3800</v>
      </c>
      <c r="AR55" s="0" t="n">
        <v>0.27031</v>
      </c>
      <c r="AS55" s="9" t="n">
        <v>4300</v>
      </c>
      <c r="AT55" s="10" t="n">
        <v>0.3285022</v>
      </c>
      <c r="AY55" s="0" t="n">
        <v>4300</v>
      </c>
      <c r="AZ55" s="0" t="n">
        <v>0.042531</v>
      </c>
      <c r="BA55" s="0" t="n">
        <v>6930</v>
      </c>
      <c r="BB55" s="0" t="n">
        <v>-0.000269</v>
      </c>
      <c r="BC55" s="0" t="n">
        <v>6930</v>
      </c>
      <c r="BD55" s="0" t="n">
        <v>-4.00697</v>
      </c>
      <c r="BE55" s="0" t="n">
        <v>6930</v>
      </c>
      <c r="BF55" s="0" t="n">
        <v>-2.64436</v>
      </c>
    </row>
    <row r="56" customFormat="false" ht="15.85" hidden="false" customHeight="false" outlineLevel="0" collapsed="false">
      <c r="A56" s="0" t="n">
        <v>3500</v>
      </c>
      <c r="B56" s="0" t="n">
        <v>4.269004</v>
      </c>
      <c r="C56" s="0" t="n">
        <v>3500</v>
      </c>
      <c r="D56" s="0" t="n">
        <v>4</v>
      </c>
      <c r="E56" s="0" t="n">
        <v>3500</v>
      </c>
      <c r="F56" s="0" t="n">
        <v>3.388414</v>
      </c>
      <c r="G56" s="0" t="n">
        <v>3500</v>
      </c>
      <c r="H56" s="0" t="n">
        <v>0.458689</v>
      </c>
      <c r="J56" s="0" t="n">
        <v>3500</v>
      </c>
      <c r="K56" s="3" t="n">
        <f aca="false">(B56+D56+F56+H56)/4</f>
        <v>3.02902675</v>
      </c>
      <c r="N56" s="0" t="n">
        <v>4514.6</v>
      </c>
      <c r="O56" s="0" t="n">
        <v>-0.104358</v>
      </c>
      <c r="V56" s="0" t="n">
        <v>51</v>
      </c>
      <c r="W56" s="0" t="n">
        <v>5598.44</v>
      </c>
      <c r="X56" s="0" t="n">
        <v>22</v>
      </c>
      <c r="AE56" s="0" t="n">
        <v>510</v>
      </c>
      <c r="AF56" s="0" t="n">
        <v>2.0588</v>
      </c>
      <c r="AG56" s="0" t="n">
        <v>510</v>
      </c>
      <c r="AH56" s="0" t="n">
        <v>0.455838</v>
      </c>
      <c r="AI56" s="0" t="n">
        <v>3640</v>
      </c>
      <c r="AJ56" s="0" t="n">
        <v>-0.051175</v>
      </c>
      <c r="AK56" s="0" t="n">
        <v>3640</v>
      </c>
      <c r="AL56" s="0" t="n">
        <v>-2.59475</v>
      </c>
      <c r="AM56" s="0" t="n">
        <v>3640</v>
      </c>
      <c r="AN56" s="0" t="n">
        <v>-3.02522</v>
      </c>
      <c r="AQ56" s="0" t="n">
        <v>3810</v>
      </c>
      <c r="AR56" s="0" t="n">
        <v>0.27335</v>
      </c>
      <c r="AS56" s="9" t="n">
        <v>4320</v>
      </c>
      <c r="AT56" s="10" t="n">
        <v>0.29149176</v>
      </c>
      <c r="AY56" s="0" t="n">
        <v>4320</v>
      </c>
      <c r="AZ56" s="0" t="n">
        <v>0.00538</v>
      </c>
      <c r="BA56" s="0" t="n">
        <v>7000</v>
      </c>
      <c r="BB56" s="0" t="n">
        <v>-0.007225</v>
      </c>
      <c r="BC56" s="0" t="n">
        <v>7000</v>
      </c>
      <c r="BD56" s="0" t="n">
        <v>-3.60007</v>
      </c>
      <c r="BE56" s="0" t="n">
        <v>7000</v>
      </c>
      <c r="BF56" s="0" t="n">
        <v>-3.44615</v>
      </c>
    </row>
    <row r="57" customFormat="false" ht="15.85" hidden="false" customHeight="false" outlineLevel="0" collapsed="false">
      <c r="A57" s="0" t="n">
        <v>3570</v>
      </c>
      <c r="B57" s="0" t="n">
        <v>4.896862</v>
      </c>
      <c r="C57" s="0" t="n">
        <v>3570</v>
      </c>
      <c r="D57" s="0" t="n">
        <v>5.793723</v>
      </c>
      <c r="E57" s="0" t="n">
        <v>3570</v>
      </c>
      <c r="F57" s="0" t="n">
        <v>0.729345</v>
      </c>
      <c r="G57" s="0" t="n">
        <v>3570</v>
      </c>
      <c r="H57" s="0" t="n">
        <v>2.452991</v>
      </c>
      <c r="J57" s="0" t="n">
        <v>3570</v>
      </c>
      <c r="K57" s="3" t="n">
        <f aca="false">(B57+D57+F57+H57)/4</f>
        <v>3.46823025</v>
      </c>
      <c r="N57" s="0" t="n">
        <v>4689.2</v>
      </c>
      <c r="O57" s="0" t="n">
        <v>-0.041501</v>
      </c>
      <c r="V57" s="0" t="n">
        <v>52</v>
      </c>
      <c r="W57" s="0" t="n">
        <v>5686.4</v>
      </c>
      <c r="X57" s="0" t="n">
        <v>21</v>
      </c>
      <c r="AE57" s="0" t="n">
        <v>520</v>
      </c>
      <c r="AF57" s="0" t="n">
        <v>1.8469</v>
      </c>
      <c r="AG57" s="0" t="n">
        <v>520</v>
      </c>
      <c r="AH57" s="0" t="n">
        <v>0.243795</v>
      </c>
      <c r="AI57" s="0" t="n">
        <v>3710</v>
      </c>
      <c r="AJ57" s="0" t="n">
        <v>-0.040122</v>
      </c>
      <c r="AK57" s="0" t="n">
        <v>3710</v>
      </c>
      <c r="AL57" s="0" t="n">
        <v>-1.38366</v>
      </c>
      <c r="AM57" s="0" t="n">
        <v>3710</v>
      </c>
      <c r="AN57" s="0" t="n">
        <v>-2.0704</v>
      </c>
      <c r="AQ57" s="0" t="n">
        <v>3820</v>
      </c>
      <c r="AR57" s="0" t="n">
        <v>0.27617</v>
      </c>
      <c r="AS57" s="9" t="n">
        <v>4340</v>
      </c>
      <c r="AT57" s="10" t="n">
        <v>0.27401667</v>
      </c>
      <c r="AY57" s="0" t="n">
        <v>4340</v>
      </c>
      <c r="AZ57" s="0" t="n">
        <v>-0.012282</v>
      </c>
      <c r="BA57" s="0" t="n">
        <v>7070</v>
      </c>
      <c r="BB57" s="0" t="n">
        <v>-0.023187</v>
      </c>
      <c r="BC57" s="0" t="n">
        <v>7070</v>
      </c>
      <c r="BD57" s="0" t="n">
        <v>-3.90787</v>
      </c>
      <c r="BE57" s="0" t="n">
        <v>7070</v>
      </c>
      <c r="BF57" s="0" t="n">
        <v>-4.006015</v>
      </c>
    </row>
    <row r="58" customFormat="false" ht="15.85" hidden="false" customHeight="false" outlineLevel="0" collapsed="false">
      <c r="A58" s="0" t="n">
        <v>3640</v>
      </c>
      <c r="B58" s="0" t="n">
        <v>7.395077</v>
      </c>
      <c r="C58" s="0" t="n">
        <v>3640</v>
      </c>
      <c r="D58" s="0" t="n">
        <v>4.868308</v>
      </c>
      <c r="E58" s="0" t="n">
        <v>3640</v>
      </c>
      <c r="F58" s="0" t="n">
        <v>0.482431</v>
      </c>
      <c r="G58" s="0" t="n">
        <v>3640</v>
      </c>
      <c r="H58" s="0" t="n">
        <v>2.517569</v>
      </c>
      <c r="J58" s="0" t="n">
        <v>3640</v>
      </c>
      <c r="K58" s="3" t="n">
        <f aca="false">(B58+D58+F58+H58)/4</f>
        <v>3.81584625</v>
      </c>
      <c r="N58" s="0" t="n">
        <v>4863.9</v>
      </c>
      <c r="O58" s="0" t="n">
        <v>0.0843344</v>
      </c>
      <c r="V58" s="0" t="n">
        <v>53</v>
      </c>
      <c r="W58" s="0" t="n">
        <v>5767.75</v>
      </c>
      <c r="X58" s="0" t="n">
        <v>24</v>
      </c>
      <c r="AE58" s="0" t="n">
        <v>530</v>
      </c>
      <c r="AF58" s="0" t="n">
        <v>1.7667</v>
      </c>
      <c r="AG58" s="0" t="n">
        <v>530</v>
      </c>
      <c r="AH58" s="0" t="n">
        <v>0.163507</v>
      </c>
      <c r="AI58" s="0" t="n">
        <v>3780</v>
      </c>
      <c r="AJ58" s="0" t="n">
        <v>-0.028994</v>
      </c>
      <c r="AK58" s="0" t="n">
        <v>3780</v>
      </c>
      <c r="AL58" s="0" t="n">
        <v>-0.792715</v>
      </c>
      <c r="AM58" s="0" t="n">
        <v>3780</v>
      </c>
      <c r="AN58" s="0" t="n">
        <v>-0.865361</v>
      </c>
      <c r="AQ58" s="0" t="n">
        <v>3830</v>
      </c>
      <c r="AR58" s="0" t="n">
        <v>0.27785</v>
      </c>
      <c r="AS58" s="9" t="n">
        <v>4360</v>
      </c>
      <c r="AT58" s="10" t="n">
        <v>0.2746724</v>
      </c>
      <c r="AY58" s="0" t="n">
        <v>4360</v>
      </c>
      <c r="AZ58" s="0" t="n">
        <v>-0.011861</v>
      </c>
      <c r="BA58" s="0" t="n">
        <v>7140</v>
      </c>
      <c r="BB58" s="0" t="n">
        <v>-0.02826</v>
      </c>
      <c r="BC58" s="0" t="n">
        <v>7140</v>
      </c>
      <c r="BD58" s="0" t="n">
        <v>-4.73027</v>
      </c>
      <c r="BE58" s="0" t="n">
        <v>7140</v>
      </c>
      <c r="BF58" s="0" t="n">
        <v>-3.67411</v>
      </c>
    </row>
    <row r="59" customFormat="false" ht="15.85" hidden="false" customHeight="false" outlineLevel="0" collapsed="false">
      <c r="A59" s="0" t="n">
        <v>3710</v>
      </c>
      <c r="B59" s="0" t="n">
        <v>8.832226</v>
      </c>
      <c r="C59" s="0" t="n">
        <v>3710</v>
      </c>
      <c r="D59" s="0" t="n">
        <v>5.557033</v>
      </c>
      <c r="E59" s="0" t="n">
        <v>3710</v>
      </c>
      <c r="F59" s="0" t="n">
        <v>1.588794</v>
      </c>
      <c r="G59" s="0" t="n">
        <v>3710</v>
      </c>
      <c r="H59" s="0" t="n">
        <v>2.441595</v>
      </c>
      <c r="J59" s="0" t="n">
        <v>3710</v>
      </c>
      <c r="K59" s="3" t="n">
        <f aca="false">(B59+D59+F59+H59)/4</f>
        <v>4.604912</v>
      </c>
      <c r="N59" s="0" t="n">
        <v>5038.5</v>
      </c>
      <c r="O59" s="0" t="n">
        <v>-0.0653232</v>
      </c>
      <c r="V59" s="0" t="n">
        <v>54</v>
      </c>
      <c r="W59" s="0" t="n">
        <v>5848</v>
      </c>
      <c r="X59" s="0" t="n">
        <v>25</v>
      </c>
      <c r="AE59" s="0" t="n">
        <v>540</v>
      </c>
      <c r="AF59" s="0" t="n">
        <v>1.7585</v>
      </c>
      <c r="AG59" s="0" t="n">
        <v>540</v>
      </c>
      <c r="AH59" s="0" t="n">
        <v>0.155273</v>
      </c>
      <c r="AI59" s="0" t="n">
        <v>3850</v>
      </c>
      <c r="AJ59" s="0" t="n">
        <v>-0.025703</v>
      </c>
      <c r="AK59" s="0" t="n">
        <v>3850</v>
      </c>
      <c r="AL59" s="0" t="n">
        <v>0.716025</v>
      </c>
      <c r="AM59" s="0" t="n">
        <v>3850</v>
      </c>
      <c r="AN59" s="0" t="n">
        <v>0.07761</v>
      </c>
      <c r="AQ59" s="0" t="n">
        <v>3840</v>
      </c>
      <c r="AR59" s="0" t="n">
        <v>0.27795</v>
      </c>
      <c r="AS59" s="9" t="n">
        <v>4380</v>
      </c>
      <c r="AT59" s="10" t="n">
        <v>0.27200412</v>
      </c>
      <c r="AY59" s="0" t="n">
        <v>4380</v>
      </c>
      <c r="AZ59" s="0" t="n">
        <v>-0.014807</v>
      </c>
      <c r="BA59" s="0" t="n">
        <v>7210</v>
      </c>
      <c r="BB59" s="0" t="n">
        <v>-0.00856</v>
      </c>
      <c r="BC59" s="0" t="n">
        <v>7210</v>
      </c>
      <c r="BD59" s="0" t="n">
        <v>-2.86513</v>
      </c>
      <c r="BE59" s="0" t="n">
        <v>7210</v>
      </c>
      <c r="BF59" s="0" t="n">
        <v>-0.972186</v>
      </c>
    </row>
    <row r="60" customFormat="false" ht="15.85" hidden="false" customHeight="false" outlineLevel="0" collapsed="false">
      <c r="A60" s="0" t="n">
        <v>3780</v>
      </c>
      <c r="B60" s="0" t="n">
        <v>8.940004</v>
      </c>
      <c r="C60" s="0" t="n">
        <v>3780</v>
      </c>
      <c r="D60" s="0" t="n">
        <v>6.706664</v>
      </c>
      <c r="E60" s="0" t="n">
        <v>3780</v>
      </c>
      <c r="F60" s="0" t="n">
        <v>4.247863</v>
      </c>
      <c r="G60" s="0" t="n">
        <v>3780</v>
      </c>
      <c r="H60" s="0" t="n">
        <v>4.435897</v>
      </c>
      <c r="J60" s="0" t="n">
        <v>3780</v>
      </c>
      <c r="K60" s="3" t="n">
        <f aca="false">(B60+D60+F60+H60)/4</f>
        <v>6.082607</v>
      </c>
      <c r="N60" s="0" t="n">
        <v>5165.2</v>
      </c>
      <c r="O60" s="0" t="n">
        <v>-0.0164911</v>
      </c>
      <c r="V60" s="0" t="n">
        <v>55</v>
      </c>
      <c r="W60" s="0" t="n">
        <v>5928.25</v>
      </c>
      <c r="X60" s="0" t="n">
        <v>16</v>
      </c>
      <c r="AE60" s="0" t="n">
        <v>550</v>
      </c>
      <c r="AF60" s="0" t="n">
        <v>1.7207</v>
      </c>
      <c r="AG60" s="0" t="n">
        <v>550</v>
      </c>
      <c r="AH60" s="0" t="n">
        <v>0.117494</v>
      </c>
      <c r="AI60" s="0" t="n">
        <v>3920</v>
      </c>
      <c r="AJ60" s="0" t="n">
        <v>-0.027109</v>
      </c>
      <c r="AK60" s="0" t="n">
        <v>3920</v>
      </c>
      <c r="AL60" s="0" t="n">
        <v>1.03236</v>
      </c>
      <c r="AM60" s="0" t="n">
        <v>3920</v>
      </c>
      <c r="AN60" s="0" t="n">
        <v>0.854218</v>
      </c>
      <c r="AQ60" s="0" t="n">
        <v>3850</v>
      </c>
      <c r="AR60" s="0" t="n">
        <v>0.27663</v>
      </c>
      <c r="AS60" s="9" t="n">
        <v>4400</v>
      </c>
      <c r="AT60" s="10" t="n">
        <v>0.2674924</v>
      </c>
      <c r="AY60" s="0" t="n">
        <v>4400</v>
      </c>
      <c r="AZ60" s="0" t="n">
        <v>-0.019645</v>
      </c>
      <c r="BA60" s="0" t="n">
        <v>7280</v>
      </c>
      <c r="BB60" s="0" t="n">
        <v>0.017142</v>
      </c>
      <c r="BC60" s="0" t="n">
        <v>7280</v>
      </c>
      <c r="BD60" s="0" t="n">
        <v>3.32565</v>
      </c>
      <c r="BE60" s="0" t="n">
        <v>7280</v>
      </c>
      <c r="BF60" s="0" t="n">
        <v>2.80461</v>
      </c>
    </row>
    <row r="61" customFormat="false" ht="15.85" hidden="false" customHeight="false" outlineLevel="0" collapsed="false">
      <c r="A61" s="0" t="n">
        <v>3850</v>
      </c>
      <c r="B61" s="0" t="n">
        <v>10.90424</v>
      </c>
      <c r="C61" s="0" t="n">
        <v>3850</v>
      </c>
      <c r="D61" s="0" t="n">
        <v>5.09576</v>
      </c>
      <c r="E61" s="0" t="n">
        <v>3850</v>
      </c>
      <c r="F61" s="0" t="n">
        <v>5.476733</v>
      </c>
      <c r="G61" s="0" t="n">
        <v>3850</v>
      </c>
      <c r="H61" s="0" t="n">
        <v>5.476733</v>
      </c>
      <c r="J61" s="0" t="n">
        <v>3850</v>
      </c>
      <c r="K61" s="3" t="n">
        <f aca="false">(B61+D61+F61+H61)/4</f>
        <v>6.7383665</v>
      </c>
      <c r="N61" s="0" t="n">
        <v>5291.8</v>
      </c>
      <c r="O61" s="0" t="n">
        <v>0.21281</v>
      </c>
      <c r="V61" s="0" t="n">
        <v>56</v>
      </c>
      <c r="W61" s="0" t="n">
        <v>6008.5</v>
      </c>
      <c r="X61" s="0" t="n">
        <v>13</v>
      </c>
      <c r="AE61" s="0" t="n">
        <v>560</v>
      </c>
      <c r="AF61" s="0" t="n">
        <v>1.6008</v>
      </c>
      <c r="AG61" s="0" t="n">
        <v>560</v>
      </c>
      <c r="AH61" s="0" t="n">
        <v>-0.002331</v>
      </c>
      <c r="AI61" s="0" t="n">
        <v>3990</v>
      </c>
      <c r="AJ61" s="0" t="n">
        <v>-0.024101</v>
      </c>
      <c r="AK61" s="0" t="n">
        <v>3990</v>
      </c>
      <c r="AL61" s="0" t="n">
        <v>2.80236</v>
      </c>
      <c r="AM61" s="0" t="n">
        <v>3990</v>
      </c>
      <c r="AN61" s="0" t="n">
        <v>1.68662</v>
      </c>
      <c r="AQ61" s="0" t="n">
        <v>3860</v>
      </c>
      <c r="AR61" s="0" t="n">
        <v>0.27461</v>
      </c>
      <c r="AS61" s="9" t="n">
        <v>4420</v>
      </c>
      <c r="AT61" s="10" t="n">
        <v>0.24860431</v>
      </c>
      <c r="AY61" s="0" t="n">
        <v>4420</v>
      </c>
      <c r="AZ61" s="0" t="n">
        <v>-0.038903</v>
      </c>
      <c r="BA61" s="0" t="n">
        <v>7350</v>
      </c>
      <c r="BB61" s="0" t="n">
        <v>0.030456</v>
      </c>
      <c r="BC61" s="0" t="n">
        <v>7350</v>
      </c>
      <c r="BD61" s="0" t="n">
        <v>6.5879</v>
      </c>
      <c r="BE61" s="0" t="n">
        <v>7350</v>
      </c>
      <c r="BF61" s="0" t="n">
        <v>5.04995</v>
      </c>
    </row>
    <row r="62" customFormat="false" ht="15.85" hidden="false" customHeight="false" outlineLevel="0" collapsed="false">
      <c r="A62" s="0" t="n">
        <v>3920</v>
      </c>
      <c r="B62" s="0" t="n">
        <v>9.646668</v>
      </c>
      <c r="C62" s="0" t="n">
        <v>3920</v>
      </c>
      <c r="D62" s="0" t="n">
        <v>7.838333</v>
      </c>
      <c r="E62" s="0" t="n">
        <v>3920</v>
      </c>
      <c r="F62" s="0" t="n">
        <v>6</v>
      </c>
      <c r="G62" s="0" t="n">
        <v>3920</v>
      </c>
      <c r="H62" s="0" t="n">
        <v>5.8585</v>
      </c>
      <c r="J62" s="0" t="n">
        <v>3920</v>
      </c>
      <c r="K62" s="3" t="n">
        <f aca="false">(B62+D62+F62+H62)/4</f>
        <v>7.33587525</v>
      </c>
      <c r="N62" s="0" t="n">
        <v>5418.5</v>
      </c>
      <c r="O62" s="0" t="n">
        <v>0.218252</v>
      </c>
      <c r="V62" s="0" t="n">
        <v>57</v>
      </c>
      <c r="W62" s="0" t="n">
        <v>6088.75</v>
      </c>
      <c r="X62" s="0" t="n">
        <v>11</v>
      </c>
      <c r="AE62" s="0" t="n">
        <v>570</v>
      </c>
      <c r="AF62" s="0" t="n">
        <v>1.4698</v>
      </c>
      <c r="AG62" s="0" t="n">
        <v>570</v>
      </c>
      <c r="AH62" s="0" t="n">
        <v>-0.1332</v>
      </c>
      <c r="AI62" s="0" t="n">
        <v>4060</v>
      </c>
      <c r="AJ62" s="0" t="n">
        <v>-0.015612</v>
      </c>
      <c r="AK62" s="0" t="n">
        <v>4060</v>
      </c>
      <c r="AL62" s="0" t="n">
        <v>2.24811</v>
      </c>
      <c r="AM62" s="0" t="n">
        <v>4060</v>
      </c>
      <c r="AN62" s="0" t="n">
        <v>2.11906</v>
      </c>
      <c r="AQ62" s="0" t="n">
        <v>3870</v>
      </c>
      <c r="AR62" s="0" t="n">
        <v>0.27291</v>
      </c>
      <c r="AS62" s="9" t="n">
        <v>4440</v>
      </c>
      <c r="AT62" s="10" t="n">
        <v>0.26483333</v>
      </c>
      <c r="AY62" s="0" t="n">
        <v>4440</v>
      </c>
      <c r="AZ62" s="0" t="n">
        <v>-0.023091</v>
      </c>
      <c r="BA62" s="0" t="n">
        <v>7420</v>
      </c>
      <c r="BB62" s="0" t="n">
        <v>0.037497</v>
      </c>
      <c r="BC62" s="0" t="n">
        <v>7420</v>
      </c>
      <c r="BD62" s="0" t="n">
        <v>6.84133</v>
      </c>
      <c r="BE62" s="0" t="n">
        <v>7420</v>
      </c>
      <c r="BF62" s="0" t="n">
        <v>5.02814</v>
      </c>
    </row>
    <row r="63" customFormat="false" ht="15.85" hidden="false" customHeight="false" outlineLevel="0" collapsed="false">
      <c r="A63" s="0" t="n">
        <v>3990</v>
      </c>
      <c r="B63" s="0" t="n">
        <v>12.580848</v>
      </c>
      <c r="C63" s="0" t="n">
        <v>3990</v>
      </c>
      <c r="D63" s="0" t="n">
        <v>9.514912</v>
      </c>
      <c r="E63" s="0" t="n">
        <v>3990</v>
      </c>
      <c r="F63" s="0" t="n">
        <v>6</v>
      </c>
      <c r="G63" s="0" t="n">
        <v>3990</v>
      </c>
      <c r="H63" s="0" t="n">
        <v>5.193732</v>
      </c>
      <c r="J63" s="0" t="n">
        <v>3990</v>
      </c>
      <c r="K63" s="3" t="n">
        <f aca="false">(B63+D63+F63+H63)/4</f>
        <v>8.322373</v>
      </c>
      <c r="N63" s="0" t="n">
        <v>5545.2</v>
      </c>
      <c r="O63" s="0" t="n">
        <v>0.24245</v>
      </c>
      <c r="V63" s="0" t="n">
        <v>58</v>
      </c>
      <c r="W63" s="0" t="n">
        <v>6169</v>
      </c>
      <c r="X63" s="0" t="n">
        <v>14</v>
      </c>
      <c r="AE63" s="0" t="n">
        <v>580</v>
      </c>
      <c r="AF63" s="0" t="n">
        <v>1.2833</v>
      </c>
      <c r="AG63" s="0" t="n">
        <v>580</v>
      </c>
      <c r="AH63" s="0" t="n">
        <v>-0.319514</v>
      </c>
      <c r="AI63" s="0" t="n">
        <v>4130</v>
      </c>
      <c r="AJ63" s="0" t="n">
        <v>-0.006878</v>
      </c>
      <c r="AK63" s="0" t="n">
        <v>4130</v>
      </c>
      <c r="AL63" s="0" t="n">
        <v>2.35577</v>
      </c>
      <c r="AM63" s="0" t="n">
        <v>4130</v>
      </c>
      <c r="AN63" s="0" t="n">
        <v>1.80005</v>
      </c>
      <c r="AQ63" s="0" t="n">
        <v>3880</v>
      </c>
      <c r="AR63" s="0" t="n">
        <v>0.27266</v>
      </c>
      <c r="AS63" s="9" t="n">
        <v>4460</v>
      </c>
      <c r="AT63" s="10" t="n">
        <v>0.334652</v>
      </c>
      <c r="AY63" s="0" t="n">
        <v>4460</v>
      </c>
      <c r="AZ63" s="0" t="n">
        <v>0.046265</v>
      </c>
      <c r="BA63" s="0" t="n">
        <v>7490</v>
      </c>
      <c r="BB63" s="0" t="n">
        <v>0.037569</v>
      </c>
      <c r="BC63" s="0" t="n">
        <v>7490</v>
      </c>
      <c r="BD63" s="0" t="n">
        <v>6.22703</v>
      </c>
      <c r="BE63" s="0" t="n">
        <v>7490</v>
      </c>
      <c r="BF63" s="0" t="n">
        <v>3.63781</v>
      </c>
    </row>
    <row r="64" customFormat="false" ht="15.85" hidden="false" customHeight="false" outlineLevel="0" collapsed="false">
      <c r="A64" s="0" t="n">
        <v>4060</v>
      </c>
      <c r="B64" s="0" t="n">
        <v>11.323334</v>
      </c>
      <c r="C64" s="0" t="n">
        <v>4060</v>
      </c>
      <c r="D64" s="0" t="n">
        <v>11.646668</v>
      </c>
      <c r="E64" s="0" t="n">
        <v>4060</v>
      </c>
      <c r="F64" s="0" t="n">
        <v>6.471035</v>
      </c>
      <c r="G64" s="0" t="n">
        <v>4060</v>
      </c>
      <c r="H64" s="0" t="n">
        <v>5.471035</v>
      </c>
      <c r="J64" s="0" t="n">
        <v>4060</v>
      </c>
      <c r="K64" s="3" t="n">
        <f aca="false">(B64+D64+F64+H64)/4</f>
        <v>8.728018</v>
      </c>
      <c r="N64" s="0" t="n">
        <v>5960.5</v>
      </c>
      <c r="O64" s="0" t="n">
        <v>0.143352</v>
      </c>
      <c r="V64" s="0" t="n">
        <v>59</v>
      </c>
      <c r="W64" s="0" t="n">
        <v>6249.25</v>
      </c>
      <c r="X64" s="0" t="n">
        <v>13</v>
      </c>
      <c r="AE64" s="0" t="n">
        <v>590</v>
      </c>
      <c r="AF64" s="0" t="n">
        <v>1.5513</v>
      </c>
      <c r="AG64" s="0" t="n">
        <v>590</v>
      </c>
      <c r="AH64" s="0" t="n">
        <v>-0.051272</v>
      </c>
      <c r="AI64" s="0" t="n">
        <v>4200</v>
      </c>
      <c r="AJ64" s="0" t="n">
        <v>0.003096</v>
      </c>
      <c r="AK64" s="0" t="n">
        <v>4200</v>
      </c>
      <c r="AL64" s="0" t="n">
        <v>1.64504</v>
      </c>
      <c r="AM64" s="0" t="n">
        <v>4200</v>
      </c>
      <c r="AN64" s="0" t="n">
        <v>0.910264</v>
      </c>
      <c r="AQ64" s="0" t="n">
        <v>3890</v>
      </c>
      <c r="AR64" s="0" t="n">
        <v>0.27473</v>
      </c>
      <c r="AS64" s="9" t="n">
        <v>4480</v>
      </c>
      <c r="AT64" s="10" t="n">
        <v>0.35553118</v>
      </c>
      <c r="AY64" s="0" t="n">
        <v>4480</v>
      </c>
      <c r="AZ64" s="0" t="n">
        <v>0.066636</v>
      </c>
      <c r="BA64" s="0" t="n">
        <v>7560</v>
      </c>
      <c r="BB64" s="0" t="n">
        <v>0.029798</v>
      </c>
      <c r="BC64" s="0" t="n">
        <v>7560</v>
      </c>
      <c r="BD64" s="0" t="n">
        <v>4.92642</v>
      </c>
      <c r="BE64" s="0" t="n">
        <v>7560</v>
      </c>
      <c r="BF64" s="0" t="n">
        <v>2.33786</v>
      </c>
    </row>
    <row r="65" customFormat="false" ht="15.85" hidden="false" customHeight="false" outlineLevel="0" collapsed="false">
      <c r="A65" s="0" t="n">
        <v>4130</v>
      </c>
      <c r="B65" s="0" t="n">
        <v>11.595511</v>
      </c>
      <c r="C65" s="0" t="n">
        <v>4130</v>
      </c>
      <c r="D65" s="0" t="n">
        <v>10.404489</v>
      </c>
      <c r="E65" s="0" t="n">
        <v>4130</v>
      </c>
      <c r="F65" s="0" t="n">
        <v>6.592593</v>
      </c>
      <c r="G65" s="0" t="n">
        <v>4130</v>
      </c>
      <c r="H65" s="0" t="n">
        <v>5.728395</v>
      </c>
      <c r="J65" s="0" t="n">
        <v>4130</v>
      </c>
      <c r="K65" s="3" t="n">
        <f aca="false">(B65+D65+F65+H65)/4</f>
        <v>8.580247</v>
      </c>
      <c r="N65" s="0" t="n">
        <v>6136.5</v>
      </c>
      <c r="O65" s="0" t="n">
        <v>0.00343769</v>
      </c>
      <c r="V65" s="0" t="n">
        <v>60</v>
      </c>
      <c r="W65" s="0" t="n">
        <v>6326.29</v>
      </c>
      <c r="X65" s="0" t="n">
        <v>12</v>
      </c>
      <c r="AE65" s="0" t="n">
        <v>600</v>
      </c>
      <c r="AF65" s="0" t="n">
        <v>1.5532</v>
      </c>
      <c r="AG65" s="0" t="n">
        <v>600</v>
      </c>
      <c r="AH65" s="0" t="n">
        <v>-0.049074</v>
      </c>
      <c r="AI65" s="0" t="n">
        <v>4270</v>
      </c>
      <c r="AJ65" s="0" t="n">
        <v>0.019888</v>
      </c>
      <c r="AK65" s="0" t="n">
        <v>4270</v>
      </c>
      <c r="AL65" s="0" t="n">
        <v>0.425376</v>
      </c>
      <c r="AM65" s="0" t="n">
        <v>4270</v>
      </c>
      <c r="AN65" s="0" t="n">
        <v>0.287593</v>
      </c>
      <c r="AQ65" s="0" t="n">
        <v>3900</v>
      </c>
      <c r="AR65" s="0" t="n">
        <v>0.27954</v>
      </c>
      <c r="AS65" s="9" t="n">
        <v>4500</v>
      </c>
      <c r="AT65" s="10" t="n">
        <v>0.34284</v>
      </c>
      <c r="AY65" s="0" t="n">
        <v>4500</v>
      </c>
      <c r="AZ65" s="0" t="n">
        <v>0.053391</v>
      </c>
      <c r="BA65" s="0" t="n">
        <v>7630</v>
      </c>
      <c r="BB65" s="0" t="n">
        <v>0.023225</v>
      </c>
      <c r="BC65" s="0" t="n">
        <v>7630</v>
      </c>
      <c r="BD65" s="0" t="n">
        <v>2.74713</v>
      </c>
      <c r="BE65" s="0" t="n">
        <v>7630</v>
      </c>
      <c r="BF65" s="0" t="n">
        <v>1.587495</v>
      </c>
    </row>
    <row r="66" customFormat="false" ht="15.85" hidden="false" customHeight="false" outlineLevel="0" collapsed="false">
      <c r="A66" s="0" t="n">
        <v>4200</v>
      </c>
      <c r="B66" s="0" t="n">
        <v>10.80852</v>
      </c>
      <c r="C66" s="0" t="n">
        <v>4200</v>
      </c>
      <c r="D66" s="0" t="n">
        <v>9.20568</v>
      </c>
      <c r="E66" s="0" t="n">
        <v>4200</v>
      </c>
      <c r="F66" s="0" t="n">
        <v>4.598291</v>
      </c>
      <c r="G66" s="0" t="n">
        <v>4200</v>
      </c>
      <c r="H66" s="0" t="n">
        <v>4.39886</v>
      </c>
      <c r="J66" s="0" t="n">
        <v>4200</v>
      </c>
      <c r="K66" s="3" t="n">
        <f aca="false">(B66+D66+F66+H66)/4</f>
        <v>7.25283775</v>
      </c>
      <c r="N66" s="0" t="n">
        <v>6247.8</v>
      </c>
      <c r="O66" s="0" t="n">
        <v>-0.437705</v>
      </c>
      <c r="V66" s="0" t="n">
        <v>61</v>
      </c>
      <c r="W66" s="0" t="n">
        <v>6384.06</v>
      </c>
      <c r="X66" s="0" t="n">
        <v>9</v>
      </c>
      <c r="AE66" s="0" t="n">
        <v>610</v>
      </c>
      <c r="AF66" s="0" t="n">
        <v>1.7318</v>
      </c>
      <c r="AG66" s="0" t="n">
        <v>610</v>
      </c>
      <c r="AH66" s="0" t="n">
        <v>0.129879</v>
      </c>
      <c r="AI66" s="0" t="n">
        <v>4340</v>
      </c>
      <c r="AJ66" s="0" t="n">
        <v>0.037934</v>
      </c>
      <c r="AK66" s="0" t="n">
        <v>4340</v>
      </c>
      <c r="AL66" s="0" t="n">
        <v>0.628062</v>
      </c>
      <c r="AM66" s="0" t="n">
        <v>4340</v>
      </c>
      <c r="AN66" s="0" t="n">
        <v>0.310849</v>
      </c>
      <c r="AQ66" s="0" t="n">
        <v>3910</v>
      </c>
      <c r="AR66" s="0" t="n">
        <v>0.28697</v>
      </c>
      <c r="AS66" s="9" t="n">
        <v>4520</v>
      </c>
      <c r="AT66" s="10" t="n">
        <v>0.292162</v>
      </c>
      <c r="AY66" s="0" t="n">
        <v>4520</v>
      </c>
      <c r="AZ66" s="0" t="n">
        <v>0.002115</v>
      </c>
      <c r="BA66" s="0" t="n">
        <v>7700</v>
      </c>
      <c r="BB66" s="0" t="n">
        <v>0.00355</v>
      </c>
      <c r="BC66" s="0" t="n">
        <v>7700</v>
      </c>
      <c r="BD66" s="0" t="n">
        <v>2.06193</v>
      </c>
      <c r="BE66" s="0" t="n">
        <v>7700</v>
      </c>
      <c r="BF66" s="0" t="n">
        <v>0.833801</v>
      </c>
    </row>
    <row r="67" customFormat="false" ht="15.85" hidden="false" customHeight="false" outlineLevel="0" collapsed="false">
      <c r="A67" s="0" t="n">
        <v>4270</v>
      </c>
      <c r="B67" s="0" t="n">
        <v>9.198832</v>
      </c>
      <c r="C67" s="0" t="n">
        <v>4270</v>
      </c>
      <c r="D67" s="0" t="n">
        <v>8.198832</v>
      </c>
      <c r="E67" s="0" t="n">
        <v>4270</v>
      </c>
      <c r="F67" s="0" t="n">
        <v>4.465337</v>
      </c>
      <c r="G67" s="0" t="n">
        <v>4270</v>
      </c>
      <c r="H67" s="0" t="n">
        <v>4</v>
      </c>
      <c r="J67" s="0" t="n">
        <v>4270</v>
      </c>
      <c r="K67" s="3" t="n">
        <f aca="false">(B67+D67+F67+H67)/4</f>
        <v>6.46575025</v>
      </c>
      <c r="N67" s="0" t="n">
        <v>6359</v>
      </c>
      <c r="O67" s="0" t="n">
        <v>-0.60412</v>
      </c>
      <c r="V67" s="0" t="n">
        <v>62</v>
      </c>
      <c r="W67" s="0" t="n">
        <v>6438.61</v>
      </c>
      <c r="X67" s="0" t="n">
        <v>11</v>
      </c>
      <c r="AE67" s="0" t="n">
        <v>620</v>
      </c>
      <c r="AF67" s="0" t="n">
        <v>2.0419</v>
      </c>
      <c r="AG67" s="0" t="n">
        <v>620</v>
      </c>
      <c r="AH67" s="0" t="n">
        <v>0.440388</v>
      </c>
      <c r="AI67" s="0" t="n">
        <v>4410</v>
      </c>
      <c r="AJ67" s="0" t="n">
        <v>0.038201</v>
      </c>
      <c r="AK67" s="0" t="n">
        <v>4410</v>
      </c>
      <c r="AL67" s="0" t="n">
        <v>0.625609</v>
      </c>
      <c r="AM67" s="0" t="n">
        <v>4410</v>
      </c>
      <c r="AN67" s="0" t="n">
        <v>0.674686</v>
      </c>
      <c r="AQ67" s="0" t="n">
        <v>3920</v>
      </c>
      <c r="AR67" s="0" t="n">
        <v>0.2964</v>
      </c>
      <c r="AS67" s="9" t="n">
        <v>4540</v>
      </c>
      <c r="AT67" s="10" t="n">
        <v>0.28381137</v>
      </c>
      <c r="AY67" s="0" t="n">
        <v>4540</v>
      </c>
      <c r="AZ67" s="0" t="n">
        <v>-0.006877</v>
      </c>
      <c r="BA67" s="0" t="n">
        <v>7770</v>
      </c>
      <c r="BB67" s="0" t="n">
        <v>-0.016373</v>
      </c>
      <c r="BC67" s="0" t="n">
        <v>7770</v>
      </c>
      <c r="BD67" s="0" t="n">
        <v>1.9554</v>
      </c>
      <c r="BE67" s="0" t="n">
        <v>7770</v>
      </c>
      <c r="BF67" s="0" t="n">
        <v>0.137301</v>
      </c>
    </row>
    <row r="68" customFormat="false" ht="15.85" hidden="false" customHeight="false" outlineLevel="0" collapsed="false">
      <c r="A68" s="0" t="n">
        <v>4340</v>
      </c>
      <c r="B68" s="0" t="n">
        <v>9.999427</v>
      </c>
      <c r="C68" s="0" t="n">
        <v>4340</v>
      </c>
      <c r="D68" s="0" t="n">
        <v>8.999427</v>
      </c>
      <c r="E68" s="0" t="n">
        <v>4340</v>
      </c>
      <c r="F68" s="0" t="n">
        <v>4.869896</v>
      </c>
      <c r="G68" s="0" t="n">
        <v>4340</v>
      </c>
      <c r="H68" s="0" t="n">
        <v>4.390313</v>
      </c>
      <c r="J68" s="0" t="n">
        <v>4340</v>
      </c>
      <c r="K68" s="3" t="n">
        <f aca="false">(B68+D68+F68+H68)/4</f>
        <v>7.06476575</v>
      </c>
      <c r="N68" s="0" t="n">
        <v>6470.3</v>
      </c>
      <c r="O68" s="0" t="n">
        <v>0.032185</v>
      </c>
      <c r="V68" s="0" t="n">
        <v>63</v>
      </c>
      <c r="W68" s="0" t="n">
        <v>6493.17</v>
      </c>
      <c r="X68" s="0" t="n">
        <v>10</v>
      </c>
      <c r="AE68" s="0" t="n">
        <v>630</v>
      </c>
      <c r="AF68" s="0" t="n">
        <v>1.8799</v>
      </c>
      <c r="AG68" s="0" t="n">
        <v>630</v>
      </c>
      <c r="AH68" s="0" t="n">
        <v>0.278853</v>
      </c>
      <c r="AI68" s="0" t="n">
        <v>4480</v>
      </c>
      <c r="AJ68" s="0" t="n">
        <v>0.01064</v>
      </c>
      <c r="AK68" s="0" t="n">
        <v>4480</v>
      </c>
      <c r="AL68" s="0" t="n">
        <v>3.72283</v>
      </c>
      <c r="AM68" s="0" t="n">
        <v>4480</v>
      </c>
      <c r="AN68" s="0" t="n">
        <v>1.49742</v>
      </c>
      <c r="AQ68" s="0" t="n">
        <v>3930</v>
      </c>
      <c r="AR68" s="0" t="n">
        <v>0.30684</v>
      </c>
      <c r="AS68" s="9" t="n">
        <v>4560</v>
      </c>
      <c r="AT68" s="10" t="n">
        <v>0.3017796</v>
      </c>
      <c r="AY68" s="0" t="n">
        <v>4560</v>
      </c>
      <c r="AZ68" s="0" t="n">
        <v>0.010406</v>
      </c>
      <c r="BA68" s="0" t="n">
        <v>7840</v>
      </c>
      <c r="BB68" s="0" t="n">
        <v>-0.02428</v>
      </c>
      <c r="BC68" s="0" t="n">
        <v>7840</v>
      </c>
      <c r="BD68" s="0" t="n">
        <v>-1.28361</v>
      </c>
      <c r="BE68" s="0" t="n">
        <v>7840</v>
      </c>
      <c r="BF68" s="0" t="n">
        <v>-0.783875</v>
      </c>
    </row>
    <row r="69" customFormat="false" ht="15.85" hidden="false" customHeight="false" outlineLevel="0" collapsed="false">
      <c r="A69" s="0" t="n">
        <v>4410</v>
      </c>
      <c r="B69" s="0" t="n">
        <v>9.197778</v>
      </c>
      <c r="C69" s="0" t="n">
        <v>4410</v>
      </c>
      <c r="D69" s="0" t="n">
        <v>8.197778</v>
      </c>
      <c r="E69" s="0" t="n">
        <v>4410</v>
      </c>
      <c r="F69" s="0" t="n">
        <v>4.205128</v>
      </c>
      <c r="G69" s="0" t="n">
        <v>4410</v>
      </c>
      <c r="H69" s="0" t="n">
        <v>6.384615</v>
      </c>
      <c r="J69" s="0" t="n">
        <v>4410</v>
      </c>
      <c r="K69" s="3" t="n">
        <f aca="false">(B69+D69+F69+H69)/4</f>
        <v>6.99632475</v>
      </c>
      <c r="N69" s="0" t="n">
        <v>6581.5</v>
      </c>
      <c r="O69" s="0" t="n">
        <v>-0.0737945</v>
      </c>
      <c r="V69" s="0" t="n">
        <v>64</v>
      </c>
      <c r="W69" s="0" t="n">
        <v>6547.72</v>
      </c>
      <c r="X69" s="0" t="n">
        <v>14</v>
      </c>
      <c r="AE69" s="0" t="n">
        <v>640</v>
      </c>
      <c r="AF69" s="0" t="n">
        <v>1.8843</v>
      </c>
      <c r="AG69" s="0" t="n">
        <v>640</v>
      </c>
      <c r="AH69" s="0" t="n">
        <v>0.283773</v>
      </c>
      <c r="AI69" s="0" t="n">
        <v>4550</v>
      </c>
      <c r="AJ69" s="0" t="n">
        <v>-0.028451</v>
      </c>
      <c r="AK69" s="0" t="n">
        <v>4550</v>
      </c>
      <c r="AL69" s="0" t="n">
        <v>4.97298</v>
      </c>
      <c r="AM69" s="0" t="n">
        <v>4550</v>
      </c>
      <c r="AN69" s="0" t="n">
        <v>1.870165</v>
      </c>
      <c r="AQ69" s="0" t="n">
        <v>3940</v>
      </c>
      <c r="AR69" s="0" t="n">
        <v>0.31713</v>
      </c>
      <c r="AS69" s="9" t="n">
        <v>4580</v>
      </c>
      <c r="AT69" s="10" t="n">
        <v>0.30380294</v>
      </c>
      <c r="AY69" s="0" t="n">
        <v>4580</v>
      </c>
      <c r="AZ69" s="0" t="n">
        <v>0.011702</v>
      </c>
      <c r="BA69" s="0" t="n">
        <v>7910</v>
      </c>
      <c r="BB69" s="0" t="n">
        <v>-0.021965</v>
      </c>
      <c r="BC69" s="0" t="n">
        <v>7910</v>
      </c>
      <c r="BD69" s="0" t="n">
        <v>-2.1822</v>
      </c>
      <c r="BE69" s="0" t="n">
        <v>7910</v>
      </c>
      <c r="BF69" s="0" t="n">
        <v>-1.82171</v>
      </c>
    </row>
    <row r="70" customFormat="false" ht="15.85" hidden="false" customHeight="false" outlineLevel="0" collapsed="false">
      <c r="A70" s="0" t="n">
        <v>4480</v>
      </c>
      <c r="B70" s="0" t="n">
        <v>13.227096</v>
      </c>
      <c r="C70" s="0" t="n">
        <v>4480</v>
      </c>
      <c r="D70" s="0" t="n">
        <v>9.811612</v>
      </c>
      <c r="E70" s="0" t="n">
        <v>4480</v>
      </c>
      <c r="F70" s="0" t="n">
        <v>4</v>
      </c>
      <c r="G70" s="0" t="n">
        <v>4480</v>
      </c>
      <c r="H70" s="0" t="n">
        <v>7.459639</v>
      </c>
      <c r="J70" s="0" t="n">
        <v>4480</v>
      </c>
      <c r="K70" s="3" t="n">
        <f aca="false">(B70+D70+F70+H70)/4</f>
        <v>8.62458675</v>
      </c>
      <c r="N70" s="0" t="n">
        <v>6744.8</v>
      </c>
      <c r="O70" s="0" t="n">
        <v>0.0049388</v>
      </c>
      <c r="V70" s="0" t="n">
        <v>65</v>
      </c>
      <c r="W70" s="0" t="n">
        <v>6602.28</v>
      </c>
      <c r="X70" s="0" t="n">
        <v>18</v>
      </c>
      <c r="AE70" s="0" t="n">
        <v>650</v>
      </c>
      <c r="AF70" s="0" t="n">
        <v>2.0387</v>
      </c>
      <c r="AG70" s="0" t="n">
        <v>650</v>
      </c>
      <c r="AH70" s="0" t="n">
        <v>0.438749</v>
      </c>
      <c r="AI70" s="0" t="n">
        <v>4620</v>
      </c>
      <c r="AJ70" s="0" t="n">
        <v>-0.042813</v>
      </c>
      <c r="AK70" s="0" t="n">
        <v>4620</v>
      </c>
      <c r="AL70" s="0" t="n">
        <v>1.79893</v>
      </c>
      <c r="AM70" s="0" t="n">
        <v>4620</v>
      </c>
      <c r="AN70" s="0" t="n">
        <v>1.18126</v>
      </c>
      <c r="AQ70" s="0" t="n">
        <v>3950</v>
      </c>
      <c r="AR70" s="0" t="n">
        <v>0.32619</v>
      </c>
      <c r="AS70" s="9" t="n">
        <v>4600</v>
      </c>
      <c r="AT70" s="10" t="n">
        <v>0.2901624</v>
      </c>
      <c r="AY70" s="0" t="n">
        <v>4600</v>
      </c>
      <c r="AZ70" s="0" t="n">
        <v>-0.002708</v>
      </c>
      <c r="BA70" s="0" t="n">
        <v>7980</v>
      </c>
      <c r="BB70" s="0" t="n">
        <v>-0.007813</v>
      </c>
      <c r="BC70" s="0" t="n">
        <v>7980</v>
      </c>
      <c r="BD70" s="0" t="n">
        <v>-3.44635</v>
      </c>
      <c r="BE70" s="0" t="n">
        <v>7980</v>
      </c>
      <c r="BF70" s="0" t="n">
        <v>-2.40066</v>
      </c>
    </row>
    <row r="71" customFormat="false" ht="15.85" hidden="false" customHeight="false" outlineLevel="0" collapsed="false">
      <c r="A71" s="0" t="n">
        <v>4550</v>
      </c>
      <c r="B71" s="0" t="n">
        <v>14.78344</v>
      </c>
      <c r="C71" s="0" t="n">
        <v>4550</v>
      </c>
      <c r="D71" s="0" t="n">
        <v>10.18896</v>
      </c>
      <c r="E71" s="0" t="n">
        <v>4550</v>
      </c>
      <c r="F71" s="0" t="n">
        <v>4.373219</v>
      </c>
      <c r="G71" s="0" t="n">
        <v>4550</v>
      </c>
      <c r="H71" s="0" t="n">
        <v>8</v>
      </c>
      <c r="J71" s="0" t="n">
        <v>4550</v>
      </c>
      <c r="K71" s="3" t="n">
        <f aca="false">(B71+D71+F71+H71)/4</f>
        <v>9.33640475</v>
      </c>
      <c r="N71" s="0" t="n">
        <v>6908.2</v>
      </c>
      <c r="O71" s="0" t="n">
        <v>0.0673819</v>
      </c>
      <c r="V71" s="0" t="n">
        <v>66</v>
      </c>
      <c r="W71" s="0" t="n">
        <v>6656.83</v>
      </c>
      <c r="X71" s="0" t="n">
        <v>14</v>
      </c>
      <c r="AE71" s="0" t="n">
        <v>660</v>
      </c>
      <c r="AF71" s="0" t="n">
        <v>1.8264</v>
      </c>
      <c r="AG71" s="0" t="n">
        <v>660</v>
      </c>
      <c r="AH71" s="0" t="n">
        <v>0.22708</v>
      </c>
      <c r="AI71" s="0" t="n">
        <v>4690</v>
      </c>
      <c r="AJ71" s="0" t="n">
        <v>-0.01032</v>
      </c>
      <c r="AK71" s="0" t="n">
        <v>4690</v>
      </c>
      <c r="AL71" s="0" t="n">
        <v>-2.0692</v>
      </c>
      <c r="AM71" s="0" t="n">
        <v>4690</v>
      </c>
      <c r="AN71" s="0" t="n">
        <v>-0.305922</v>
      </c>
      <c r="AQ71" s="0" t="n">
        <v>3960</v>
      </c>
      <c r="AR71" s="0" t="n">
        <v>0.33316</v>
      </c>
      <c r="AS71" s="9" t="n">
        <v>4620</v>
      </c>
      <c r="AT71" s="10" t="n">
        <v>0.27897078</v>
      </c>
      <c r="AY71" s="0" t="n">
        <v>4620</v>
      </c>
      <c r="AZ71" s="0" t="n">
        <v>-0.014708</v>
      </c>
      <c r="BA71" s="0" t="n">
        <v>8050</v>
      </c>
      <c r="BB71" s="0" t="n">
        <v>0.008566</v>
      </c>
      <c r="BC71" s="0" t="n">
        <v>8050</v>
      </c>
      <c r="BD71" s="0" t="n">
        <v>-3.36649</v>
      </c>
      <c r="BE71" s="0" t="n">
        <v>8050</v>
      </c>
      <c r="BF71" s="0" t="n">
        <v>-2.049665</v>
      </c>
    </row>
    <row r="72" customFormat="false" ht="15.85" hidden="false" customHeight="false" outlineLevel="0" collapsed="false">
      <c r="A72" s="0" t="n">
        <v>4620</v>
      </c>
      <c r="B72" s="0" t="n">
        <v>11.756986</v>
      </c>
      <c r="C72" s="0" t="n">
        <v>4620</v>
      </c>
      <c r="D72" s="0" t="n">
        <v>9.207169</v>
      </c>
      <c r="E72" s="0" t="n">
        <v>4620</v>
      </c>
      <c r="F72" s="0" t="n">
        <v>6.367521</v>
      </c>
      <c r="G72" s="0" t="n">
        <v>4620</v>
      </c>
      <c r="H72" s="0" t="n">
        <v>8</v>
      </c>
      <c r="J72" s="0" t="n">
        <v>4620</v>
      </c>
      <c r="K72" s="3" t="n">
        <f aca="false">(B72+D72+F72+H72)/4</f>
        <v>8.832919</v>
      </c>
      <c r="N72" s="0" t="n">
        <v>7071.5</v>
      </c>
      <c r="O72" s="0" t="n">
        <v>-0.0904683</v>
      </c>
      <c r="V72" s="0" t="n">
        <v>67</v>
      </c>
      <c r="W72" s="0" t="n">
        <v>6711.39</v>
      </c>
      <c r="X72" s="0" t="n">
        <v>16</v>
      </c>
      <c r="AE72" s="0" t="n">
        <v>670</v>
      </c>
      <c r="AF72" s="0" t="n">
        <v>1.7762</v>
      </c>
      <c r="AG72" s="0" t="n">
        <v>670</v>
      </c>
      <c r="AH72" s="0" t="n">
        <v>0.177567</v>
      </c>
      <c r="AI72" s="0" t="n">
        <v>4760</v>
      </c>
      <c r="AJ72" s="0" t="n">
        <v>0.040364</v>
      </c>
      <c r="AK72" s="0" t="n">
        <v>4760</v>
      </c>
      <c r="AL72" s="0" t="n">
        <v>-3.21552</v>
      </c>
      <c r="AM72" s="0" t="n">
        <v>4760</v>
      </c>
      <c r="AN72" s="0" t="n">
        <v>-2.163</v>
      </c>
      <c r="AQ72" s="0" t="n">
        <v>3970</v>
      </c>
      <c r="AR72" s="0" t="n">
        <v>0.33751</v>
      </c>
      <c r="AS72" s="9" t="n">
        <v>4640</v>
      </c>
      <c r="AT72" s="10" t="n">
        <v>0.2690202</v>
      </c>
      <c r="AY72" s="0" t="n">
        <v>4640</v>
      </c>
      <c r="AZ72" s="0" t="n">
        <v>-0.025507</v>
      </c>
      <c r="BA72" s="0" t="n">
        <v>8120</v>
      </c>
      <c r="BB72" s="0" t="n">
        <v>0.004022</v>
      </c>
      <c r="BC72" s="0" t="n">
        <v>8120</v>
      </c>
      <c r="BD72" s="0" t="n">
        <v>-0.450876</v>
      </c>
      <c r="BE72" s="0" t="n">
        <v>8120</v>
      </c>
      <c r="BF72" s="0" t="n">
        <v>-0.791246</v>
      </c>
    </row>
    <row r="73" customFormat="false" ht="15.85" hidden="false" customHeight="false" outlineLevel="0" collapsed="false">
      <c r="A73" s="0" t="n">
        <v>4690</v>
      </c>
      <c r="B73" s="0" t="n">
        <v>7.008818</v>
      </c>
      <c r="C73" s="0" t="n">
        <v>4690</v>
      </c>
      <c r="D73" s="0" t="n">
        <v>9.947091</v>
      </c>
      <c r="E73" s="0" t="n">
        <v>4690</v>
      </c>
      <c r="F73" s="0" t="n">
        <v>7</v>
      </c>
      <c r="G73" s="0" t="n">
        <v>4690</v>
      </c>
      <c r="H73" s="0" t="n">
        <v>6.184236</v>
      </c>
      <c r="J73" s="0" t="n">
        <v>4690</v>
      </c>
      <c r="K73" s="3" t="n">
        <f aca="false">(B73+D73+F73+H73)/4</f>
        <v>7.53503625</v>
      </c>
      <c r="N73" s="0" t="n">
        <v>7309.3</v>
      </c>
      <c r="O73" s="0" t="n">
        <v>-0.0566146</v>
      </c>
      <c r="V73" s="0" t="n">
        <v>68</v>
      </c>
      <c r="W73" s="0" t="n">
        <v>6765.94</v>
      </c>
      <c r="X73" s="0" t="n">
        <v>17</v>
      </c>
      <c r="AE73" s="0" t="n">
        <v>680</v>
      </c>
      <c r="AF73" s="0" t="n">
        <v>1.5354</v>
      </c>
      <c r="AG73" s="0" t="n">
        <v>680</v>
      </c>
      <c r="AH73" s="0" t="n">
        <v>-0.062492</v>
      </c>
      <c r="AI73" s="0" t="n">
        <v>4830</v>
      </c>
      <c r="AJ73" s="0" t="n">
        <v>0.053263</v>
      </c>
      <c r="AK73" s="0" t="n">
        <v>4830</v>
      </c>
      <c r="AL73" s="0" t="n">
        <v>-6.49673</v>
      </c>
      <c r="AM73" s="0" t="n">
        <v>4830</v>
      </c>
      <c r="AN73" s="0" t="n">
        <v>-3.87107</v>
      </c>
      <c r="AQ73" s="0" t="n">
        <v>3980</v>
      </c>
      <c r="AR73" s="0" t="n">
        <v>0.33908</v>
      </c>
      <c r="AS73" s="9" t="n">
        <v>4660</v>
      </c>
      <c r="AT73" s="10" t="n">
        <v>0.2699449</v>
      </c>
      <c r="AY73" s="0" t="n">
        <v>4660</v>
      </c>
      <c r="AZ73" s="0" t="n">
        <v>-0.025468</v>
      </c>
      <c r="BA73" s="0" t="n">
        <v>8190</v>
      </c>
      <c r="BB73" s="0" t="n">
        <v>-0.012088</v>
      </c>
      <c r="BC73" s="0" t="n">
        <v>8190</v>
      </c>
      <c r="BD73" s="0" t="n">
        <v>-0.45161</v>
      </c>
      <c r="BE73" s="0" t="n">
        <v>8190</v>
      </c>
      <c r="BF73" s="0" t="n">
        <v>-0.081707</v>
      </c>
    </row>
    <row r="74" customFormat="false" ht="15.85" hidden="false" customHeight="false" outlineLevel="0" collapsed="false">
      <c r="A74" s="0" t="n">
        <v>4760</v>
      </c>
      <c r="B74" s="0" t="n">
        <v>7.810467</v>
      </c>
      <c r="C74" s="0" t="n">
        <v>4760</v>
      </c>
      <c r="D74" s="0" t="n">
        <v>5.137197</v>
      </c>
      <c r="E74" s="0" t="n">
        <v>4760</v>
      </c>
      <c r="F74" s="0" t="n">
        <v>6.406458</v>
      </c>
      <c r="G74" s="0" t="n">
        <v>4760</v>
      </c>
      <c r="H74" s="0" t="n">
        <v>4.356125</v>
      </c>
      <c r="J74" s="0" t="n">
        <v>4760</v>
      </c>
      <c r="K74" s="3" t="n">
        <f aca="false">(B74+D74+F74+H74)/4</f>
        <v>5.92756175</v>
      </c>
      <c r="N74" s="0" t="n">
        <v>7547.2</v>
      </c>
      <c r="O74" s="0" t="n">
        <v>-0.28606</v>
      </c>
      <c r="V74" s="0" t="n">
        <v>69</v>
      </c>
      <c r="W74" s="0" t="n">
        <v>6831.03</v>
      </c>
      <c r="X74" s="0" t="n">
        <v>8</v>
      </c>
      <c r="AE74" s="0" t="n">
        <v>690</v>
      </c>
      <c r="AF74" s="0" t="n">
        <v>1.5832</v>
      </c>
      <c r="AG74" s="0" t="n">
        <v>690</v>
      </c>
      <c r="AH74" s="0" t="n">
        <v>-0.013896</v>
      </c>
      <c r="AI74" s="0" t="n">
        <v>4900</v>
      </c>
      <c r="AJ74" s="0" t="n">
        <v>0.011782</v>
      </c>
      <c r="AK74" s="0" t="n">
        <v>4900</v>
      </c>
      <c r="AL74" s="0" t="n">
        <v>-8.12421</v>
      </c>
      <c r="AM74" s="0" t="n">
        <v>4900</v>
      </c>
      <c r="AN74" s="0" t="n">
        <v>-4.79485</v>
      </c>
      <c r="AQ74" s="0" t="n">
        <v>3990</v>
      </c>
      <c r="AR74" s="0" t="n">
        <v>0.33804</v>
      </c>
      <c r="AS74" s="9" t="n">
        <v>4680</v>
      </c>
      <c r="AT74" s="10" t="n">
        <v>0.277278</v>
      </c>
      <c r="AY74" s="0" t="n">
        <v>4680</v>
      </c>
      <c r="AZ74" s="0" t="n">
        <v>-0.019056</v>
      </c>
      <c r="BA74" s="0" t="n">
        <v>8260</v>
      </c>
      <c r="BB74" s="0" t="n">
        <v>-0.02275</v>
      </c>
      <c r="BC74" s="0" t="n">
        <v>8260</v>
      </c>
      <c r="BD74" s="0" t="n">
        <v>-3.74646</v>
      </c>
      <c r="BE74" s="0" t="n">
        <v>8260</v>
      </c>
      <c r="BF74" s="0" t="n">
        <v>0.105967</v>
      </c>
    </row>
    <row r="75" customFormat="false" ht="15.85" hidden="false" customHeight="false" outlineLevel="0" collapsed="false">
      <c r="A75" s="0" t="n">
        <v>4830</v>
      </c>
      <c r="B75" s="0" t="n">
        <v>4.326881</v>
      </c>
      <c r="C75" s="0" t="n">
        <v>4830</v>
      </c>
      <c r="D75" s="0" t="n">
        <v>4</v>
      </c>
      <c r="E75" s="0" t="n">
        <v>4830</v>
      </c>
      <c r="F75" s="0" t="n">
        <v>3.082621</v>
      </c>
      <c r="G75" s="0" t="n">
        <v>4830</v>
      </c>
      <c r="H75" s="0" t="n">
        <v>6.350427</v>
      </c>
      <c r="J75" s="0" t="n">
        <v>4830</v>
      </c>
      <c r="K75" s="3" t="n">
        <f aca="false">(B75+D75+F75+H75)/4</f>
        <v>4.43998225</v>
      </c>
      <c r="N75" s="0" t="n">
        <v>7785</v>
      </c>
      <c r="O75" s="0" t="n">
        <v>0.0511925</v>
      </c>
      <c r="V75" s="0" t="n">
        <v>70</v>
      </c>
      <c r="W75" s="0" t="n">
        <v>6959.26</v>
      </c>
      <c r="X75" s="0" t="n">
        <v>6</v>
      </c>
      <c r="AE75" s="0" t="n">
        <v>700</v>
      </c>
      <c r="AF75" s="0" t="n">
        <v>1.4536</v>
      </c>
      <c r="AG75" s="0" t="n">
        <v>700</v>
      </c>
      <c r="AH75" s="0" t="n">
        <v>-0.142646</v>
      </c>
      <c r="AI75" s="0" t="n">
        <v>4970</v>
      </c>
      <c r="AJ75" s="0" t="n">
        <v>-0.051149</v>
      </c>
      <c r="AK75" s="0" t="n">
        <v>4970</v>
      </c>
      <c r="AL75" s="0" t="n">
        <v>-5.98206</v>
      </c>
      <c r="AM75" s="0" t="n">
        <v>4970</v>
      </c>
      <c r="AN75" s="0" t="n">
        <v>-4.65647</v>
      </c>
      <c r="AQ75" s="0" t="n">
        <v>4000</v>
      </c>
      <c r="AR75" s="0" t="n">
        <v>0.33486</v>
      </c>
      <c r="AS75" s="9" t="n">
        <v>4700</v>
      </c>
      <c r="AT75" s="10" t="n">
        <v>0.2685792</v>
      </c>
      <c r="AY75" s="0" t="n">
        <v>4700</v>
      </c>
      <c r="AZ75" s="0" t="n">
        <v>-0.028711</v>
      </c>
      <c r="BA75" s="0" t="n">
        <v>8330</v>
      </c>
      <c r="BB75" s="11" t="n">
        <v>6.5785E-005</v>
      </c>
      <c r="BC75" s="0" t="n">
        <v>8330</v>
      </c>
      <c r="BD75" s="0" t="n">
        <v>0.314522</v>
      </c>
      <c r="BE75" s="0" t="n">
        <v>8330</v>
      </c>
      <c r="BF75" s="0" t="n">
        <v>1.306375</v>
      </c>
    </row>
    <row r="76" customFormat="false" ht="15.85" hidden="false" customHeight="false" outlineLevel="0" collapsed="false">
      <c r="A76" s="0" t="n">
        <v>4900</v>
      </c>
      <c r="B76" s="0" t="n">
        <v>3.24164</v>
      </c>
      <c r="C76" s="0" t="n">
        <v>4900</v>
      </c>
      <c r="D76" s="0" t="n">
        <v>6.0694</v>
      </c>
      <c r="E76" s="0" t="n">
        <v>4900</v>
      </c>
      <c r="F76" s="0" t="n">
        <v>1.551757</v>
      </c>
      <c r="G76" s="0" t="n">
        <v>4900</v>
      </c>
      <c r="H76" s="0" t="n">
        <v>4.758784</v>
      </c>
      <c r="J76" s="0" t="n">
        <v>4900</v>
      </c>
      <c r="K76" s="3" t="n">
        <f aca="false">(B76+D76+F76+H76)/4</f>
        <v>3.90539525</v>
      </c>
      <c r="N76" s="0" t="n">
        <v>7853.8</v>
      </c>
      <c r="O76" s="0" t="n">
        <v>0.22714</v>
      </c>
      <c r="V76" s="0" t="n">
        <v>71</v>
      </c>
      <c r="W76" s="0" t="n">
        <v>7098.02</v>
      </c>
      <c r="X76" s="0" t="n">
        <v>17</v>
      </c>
      <c r="AE76" s="0" t="n">
        <v>710</v>
      </c>
      <c r="AF76" s="0" t="n">
        <v>1.5101</v>
      </c>
      <c r="AG76" s="0" t="n">
        <v>710</v>
      </c>
      <c r="AH76" s="0" t="n">
        <v>-0.085242</v>
      </c>
      <c r="AI76" s="0" t="n">
        <v>5040</v>
      </c>
      <c r="AJ76" s="0" t="n">
        <v>-0.092283</v>
      </c>
      <c r="AK76" s="0" t="n">
        <v>5040</v>
      </c>
      <c r="AL76" s="0" t="n">
        <v>-3.89466</v>
      </c>
      <c r="AM76" s="0" t="n">
        <v>5040</v>
      </c>
      <c r="AN76" s="0" t="n">
        <v>-3.81872</v>
      </c>
      <c r="AQ76" s="0" t="n">
        <v>4010</v>
      </c>
      <c r="AR76" s="0" t="n">
        <v>0.33017</v>
      </c>
      <c r="AS76" s="9" t="n">
        <v>4720</v>
      </c>
      <c r="AT76" s="10" t="n">
        <v>0.24150176</v>
      </c>
      <c r="AY76" s="0" t="n">
        <v>4720</v>
      </c>
      <c r="AZ76" s="0" t="n">
        <v>-0.056777</v>
      </c>
      <c r="BA76" s="0" t="n">
        <v>8400</v>
      </c>
      <c r="BB76" s="0" t="n">
        <v>0.033257</v>
      </c>
      <c r="BC76" s="0" t="n">
        <v>8400</v>
      </c>
      <c r="BD76" s="0" t="n">
        <v>2.67511</v>
      </c>
      <c r="BE76" s="0" t="n">
        <v>8400</v>
      </c>
      <c r="BF76" s="0" t="n">
        <v>3.30396</v>
      </c>
    </row>
    <row r="77" customFormat="false" ht="15.85" hidden="false" customHeight="false" outlineLevel="0" collapsed="false">
      <c r="A77" s="0" t="n">
        <v>4970</v>
      </c>
      <c r="B77" s="0" t="n">
        <v>6.077645</v>
      </c>
      <c r="C77" s="0" t="n">
        <v>4970</v>
      </c>
      <c r="D77" s="0" t="n">
        <v>8.353413</v>
      </c>
      <c r="E77" s="0" t="n">
        <v>4970</v>
      </c>
      <c r="F77" s="0" t="n">
        <v>1.904084</v>
      </c>
      <c r="G77" s="0" t="n">
        <v>4970</v>
      </c>
      <c r="H77" s="0" t="n">
        <v>1.88699</v>
      </c>
      <c r="J77" s="0" t="n">
        <v>4970</v>
      </c>
      <c r="K77" s="3" t="n">
        <f aca="false">(B77+D77+F77+H77)/4</f>
        <v>4.555533</v>
      </c>
      <c r="N77" s="0" t="n">
        <v>7922.6</v>
      </c>
      <c r="O77" s="0" t="n">
        <v>-0.105606</v>
      </c>
      <c r="V77" s="0" t="n">
        <v>72</v>
      </c>
      <c r="W77" s="0" t="n">
        <v>7236.79</v>
      </c>
      <c r="X77" s="0" t="n">
        <v>20</v>
      </c>
      <c r="AE77" s="0" t="n">
        <v>720</v>
      </c>
      <c r="AF77" s="0" t="n">
        <v>1.5181</v>
      </c>
      <c r="AG77" s="0" t="n">
        <v>720</v>
      </c>
      <c r="AH77" s="0" t="n">
        <v>-0.076284</v>
      </c>
      <c r="AI77" s="0" t="n">
        <v>5110</v>
      </c>
      <c r="AJ77" s="0" t="n">
        <v>-0.081026</v>
      </c>
      <c r="AK77" s="0" t="n">
        <v>5110</v>
      </c>
      <c r="AL77" s="0" t="n">
        <v>-5.02663</v>
      </c>
      <c r="AM77" s="0" t="n">
        <v>5110</v>
      </c>
      <c r="AN77" s="0" t="n">
        <v>-2.185435</v>
      </c>
      <c r="AQ77" s="0" t="n">
        <v>4020</v>
      </c>
      <c r="AR77" s="0" t="n">
        <v>0.32478</v>
      </c>
      <c r="AS77" s="9" t="n">
        <v>4740</v>
      </c>
      <c r="AT77" s="10" t="n">
        <v>0.2391892</v>
      </c>
      <c r="AY77" s="0" t="n">
        <v>4740</v>
      </c>
      <c r="AZ77" s="0" t="n">
        <v>-0.060109</v>
      </c>
      <c r="BA77" s="0" t="n">
        <v>8470</v>
      </c>
      <c r="BB77" s="0" t="n">
        <v>0.019185</v>
      </c>
      <c r="BC77" s="0" t="n">
        <v>8470</v>
      </c>
      <c r="BD77" s="0" t="n">
        <v>4.16169</v>
      </c>
      <c r="BE77" s="0" t="n">
        <v>8470</v>
      </c>
      <c r="BF77" s="0" t="n">
        <v>3.41741</v>
      </c>
    </row>
    <row r="78" customFormat="false" ht="15.85" hidden="false" customHeight="false" outlineLevel="0" collapsed="false">
      <c r="A78" s="0" t="n">
        <v>5040</v>
      </c>
      <c r="B78" s="0" t="n">
        <v>9.952629</v>
      </c>
      <c r="C78" s="0" t="n">
        <v>5040</v>
      </c>
      <c r="D78" s="0" t="n">
        <v>6.023685</v>
      </c>
      <c r="E78" s="0" t="n">
        <v>5040</v>
      </c>
      <c r="F78" s="0" t="n">
        <v>7.222222</v>
      </c>
      <c r="G78" s="0" t="n">
        <v>5040</v>
      </c>
      <c r="H78" s="0" t="n">
        <v>1.222222</v>
      </c>
      <c r="J78" s="0" t="n">
        <v>5040</v>
      </c>
      <c r="K78" s="3" t="n">
        <f aca="false">(B78+D78+F78+H78)/4</f>
        <v>6.1051895</v>
      </c>
      <c r="N78" s="0" t="n">
        <v>7991.4</v>
      </c>
      <c r="O78" s="0" t="n">
        <v>0.162517</v>
      </c>
      <c r="V78" s="0" t="n">
        <v>73</v>
      </c>
      <c r="W78" s="0" t="n">
        <v>7375.55</v>
      </c>
      <c r="X78" s="0" t="n">
        <v>19</v>
      </c>
      <c r="AE78" s="0" t="n">
        <v>730</v>
      </c>
      <c r="AF78" s="0" t="n">
        <v>1.6588</v>
      </c>
      <c r="AG78" s="0" t="n">
        <v>730</v>
      </c>
      <c r="AH78" s="0" t="n">
        <v>0.065428</v>
      </c>
      <c r="AI78" s="0" t="n">
        <v>5180</v>
      </c>
      <c r="AJ78" s="0" t="n">
        <v>-0.020805</v>
      </c>
      <c r="AK78" s="0" t="n">
        <v>5180</v>
      </c>
      <c r="AL78" s="0" t="n">
        <v>-1.50457</v>
      </c>
      <c r="AM78" s="0" t="n">
        <v>5180</v>
      </c>
      <c r="AN78" s="0" t="n">
        <v>0.764315</v>
      </c>
      <c r="AQ78" s="0" t="n">
        <v>4030</v>
      </c>
      <c r="AR78" s="0" t="n">
        <v>0.31953</v>
      </c>
      <c r="AS78" s="9" t="n">
        <v>4760</v>
      </c>
      <c r="AT78" s="10" t="n">
        <v>0.259286</v>
      </c>
      <c r="AY78" s="0" t="n">
        <v>4760</v>
      </c>
      <c r="AZ78" s="0" t="n">
        <v>-0.041061</v>
      </c>
      <c r="BA78" s="0" t="n">
        <v>8540</v>
      </c>
      <c r="BB78" s="0" t="n">
        <v>-0.003307</v>
      </c>
      <c r="BC78" s="0" t="n">
        <v>8540</v>
      </c>
      <c r="BD78" s="0" t="n">
        <v>0.401935</v>
      </c>
      <c r="BE78" s="0" t="n">
        <v>8540</v>
      </c>
      <c r="BF78" s="0" t="n">
        <v>1.36119</v>
      </c>
    </row>
    <row r="79" customFormat="false" ht="15.85" hidden="false" customHeight="false" outlineLevel="0" collapsed="false">
      <c r="A79" s="0" t="n">
        <v>5110</v>
      </c>
      <c r="B79" s="0" t="n">
        <v>8</v>
      </c>
      <c r="C79" s="0" t="n">
        <v>5110</v>
      </c>
      <c r="D79" s="0" t="n">
        <v>6.871014</v>
      </c>
      <c r="E79" s="0" t="n">
        <v>5110</v>
      </c>
      <c r="F79" s="0" t="n">
        <v>9.88509</v>
      </c>
      <c r="G79" s="0" t="n">
        <v>5110</v>
      </c>
      <c r="H79" s="0" t="n">
        <v>6.753086</v>
      </c>
      <c r="J79" s="0" t="n">
        <v>5110</v>
      </c>
      <c r="K79" s="3" t="n">
        <f aca="false">(B79+D79+F79+H79)/4</f>
        <v>7.8772975</v>
      </c>
      <c r="N79" s="0" t="n">
        <v>8060.2</v>
      </c>
      <c r="O79" s="0" t="n">
        <v>0.0115091</v>
      </c>
      <c r="V79" s="0" t="n">
        <v>74</v>
      </c>
      <c r="W79" s="0" t="n">
        <v>7515.54</v>
      </c>
      <c r="X79" s="0" t="n">
        <v>20</v>
      </c>
      <c r="AE79" s="0" t="n">
        <v>740</v>
      </c>
      <c r="AF79" s="0" t="n">
        <v>1.4878</v>
      </c>
      <c r="AG79" s="0" t="n">
        <v>740</v>
      </c>
      <c r="AH79" s="0" t="n">
        <v>-0.104509</v>
      </c>
      <c r="AI79" s="0" t="n">
        <v>5250</v>
      </c>
      <c r="AJ79" s="0" t="n">
        <v>0.040298</v>
      </c>
      <c r="AK79" s="0" t="n">
        <v>5250</v>
      </c>
      <c r="AL79" s="0" t="n">
        <v>6.14935</v>
      </c>
      <c r="AM79" s="0" t="n">
        <v>5250</v>
      </c>
      <c r="AN79" s="0" t="n">
        <v>3.345185</v>
      </c>
      <c r="AQ79" s="0" t="n">
        <v>4040</v>
      </c>
      <c r="AR79" s="0" t="n">
        <v>0.31522</v>
      </c>
      <c r="AS79" s="9" t="n">
        <v>4780</v>
      </c>
      <c r="AT79" s="10" t="n">
        <v>0.26853353</v>
      </c>
      <c r="AY79" s="0" t="n">
        <v>4780</v>
      </c>
      <c r="AZ79" s="0" t="n">
        <v>-0.032887</v>
      </c>
      <c r="BA79" s="0" t="n">
        <v>8610</v>
      </c>
      <c r="BB79" s="0" t="n">
        <v>-0.002337</v>
      </c>
      <c r="BC79" s="0" t="n">
        <v>8610</v>
      </c>
      <c r="BD79" s="0" t="n">
        <v>-1.39897</v>
      </c>
      <c r="BE79" s="0" t="n">
        <v>8610</v>
      </c>
      <c r="BF79" s="0" t="n">
        <v>-0.795</v>
      </c>
    </row>
    <row r="80" customFormat="false" ht="15.85" hidden="false" customHeight="false" outlineLevel="0" collapsed="false">
      <c r="A80" s="0" t="n">
        <v>5180</v>
      </c>
      <c r="B80" s="0" t="n">
        <v>11.278383</v>
      </c>
      <c r="C80" s="0" t="n">
        <v>5180</v>
      </c>
      <c r="D80" s="0" t="n">
        <v>9.278383</v>
      </c>
      <c r="E80" s="0" t="n">
        <v>5180</v>
      </c>
      <c r="F80" s="0" t="n">
        <v>11</v>
      </c>
      <c r="G80" s="0" t="n">
        <v>5180</v>
      </c>
      <c r="H80" s="0" t="n">
        <v>13.785375</v>
      </c>
      <c r="J80" s="0" t="n">
        <v>5180</v>
      </c>
      <c r="K80" s="3" t="n">
        <f aca="false">(B80+D80+F80+H80)/4</f>
        <v>11.33553525</v>
      </c>
      <c r="N80" s="0" t="n">
        <v>8129</v>
      </c>
      <c r="O80" s="0" t="n">
        <v>0.0893691</v>
      </c>
      <c r="V80" s="0" t="n">
        <v>75</v>
      </c>
      <c r="W80" s="0" t="n">
        <v>7682.5</v>
      </c>
      <c r="X80" s="0" t="n">
        <v>18</v>
      </c>
      <c r="AE80" s="0" t="n">
        <v>750</v>
      </c>
      <c r="AF80" s="0" t="n">
        <v>1.3586</v>
      </c>
      <c r="AG80" s="0" t="n">
        <v>750</v>
      </c>
      <c r="AH80" s="0" t="n">
        <v>-0.232593</v>
      </c>
      <c r="AI80" s="0" t="n">
        <v>5320</v>
      </c>
      <c r="AJ80" s="0" t="n">
        <v>0.058426</v>
      </c>
      <c r="AK80" s="0" t="n">
        <v>5320</v>
      </c>
      <c r="AL80" s="0" t="n">
        <v>6.75831</v>
      </c>
      <c r="AM80" s="0" t="n">
        <v>5320</v>
      </c>
      <c r="AN80" s="0" t="n">
        <v>3.74481</v>
      </c>
      <c r="AQ80" s="0" t="n">
        <v>4050</v>
      </c>
      <c r="AR80" s="0" t="n">
        <v>0.31254</v>
      </c>
      <c r="AS80" s="9" t="n">
        <v>4800</v>
      </c>
      <c r="AT80" s="10" t="n">
        <v>0.25445</v>
      </c>
      <c r="AY80" s="0" t="n">
        <v>4800</v>
      </c>
      <c r="AZ80" s="0" t="n">
        <v>-0.04807</v>
      </c>
      <c r="BA80" s="0" t="n">
        <v>8680</v>
      </c>
      <c r="BB80" s="0" t="n">
        <v>-0.008978</v>
      </c>
      <c r="BC80" s="0" t="n">
        <v>8680</v>
      </c>
      <c r="BD80" s="0" t="n">
        <v>-3.34251</v>
      </c>
      <c r="BE80" s="0" t="n">
        <v>8680</v>
      </c>
      <c r="BF80" s="0" t="n">
        <v>-2.33138</v>
      </c>
    </row>
    <row r="81" customFormat="false" ht="15.85" hidden="false" customHeight="false" outlineLevel="0" collapsed="false">
      <c r="A81" s="0" t="n">
        <v>5250</v>
      </c>
      <c r="B81" s="0" t="n">
        <v>22</v>
      </c>
      <c r="C81" s="0" t="n">
        <v>5250</v>
      </c>
      <c r="D81" s="0" t="n">
        <v>19.321017</v>
      </c>
      <c r="E81" s="0" t="n">
        <v>5250</v>
      </c>
      <c r="F81" s="0" t="n">
        <v>11</v>
      </c>
      <c r="G81" s="0" t="n">
        <v>5250</v>
      </c>
      <c r="H81" s="0" t="n">
        <v>12.45584</v>
      </c>
      <c r="J81" s="0" t="n">
        <v>5250</v>
      </c>
      <c r="K81" s="3" t="n">
        <f aca="false">(B81+D81+F81+H81)/4</f>
        <v>16.19421425</v>
      </c>
      <c r="N81" s="0" t="n">
        <v>8197.8</v>
      </c>
      <c r="O81" s="0" t="n">
        <v>0.0271085</v>
      </c>
      <c r="V81" s="0" t="n">
        <v>76</v>
      </c>
      <c r="W81" s="0" t="n">
        <v>7860.5</v>
      </c>
      <c r="X81" s="0" t="n">
        <v>14</v>
      </c>
      <c r="AE81" s="0" t="n">
        <v>760</v>
      </c>
      <c r="AF81" s="0" t="n">
        <v>1.5287</v>
      </c>
      <c r="AG81" s="0" t="n">
        <v>760</v>
      </c>
      <c r="AH81" s="0" t="n">
        <v>-0.061326</v>
      </c>
      <c r="AI81" s="0" t="n">
        <v>5390</v>
      </c>
      <c r="AJ81" s="0" t="n">
        <v>0.052639</v>
      </c>
      <c r="AK81" s="0" t="n">
        <v>5390</v>
      </c>
      <c r="AL81" s="0" t="n">
        <v>5.80607</v>
      </c>
      <c r="AM81" s="0" t="n">
        <v>5390</v>
      </c>
      <c r="AN81" s="0" t="n">
        <v>3.73751</v>
      </c>
      <c r="AQ81" s="0" t="n">
        <v>4060</v>
      </c>
      <c r="AR81" s="0" t="n">
        <v>0.31194</v>
      </c>
      <c r="AS81" s="9" t="n">
        <v>4820</v>
      </c>
      <c r="AT81" s="10" t="n">
        <v>0.24029</v>
      </c>
      <c r="AY81" s="0" t="n">
        <v>4820</v>
      </c>
      <c r="AZ81" s="0" t="n">
        <v>-0.063352</v>
      </c>
      <c r="BA81" s="0" t="n">
        <v>8750</v>
      </c>
      <c r="BB81" s="0" t="n">
        <v>-0.023067</v>
      </c>
      <c r="BC81" s="0" t="n">
        <v>8750</v>
      </c>
      <c r="BD81" s="0" t="n">
        <v>-1.97768</v>
      </c>
      <c r="BE81" s="0" t="n">
        <v>8750</v>
      </c>
      <c r="BF81" s="0" t="n">
        <v>-2.86069</v>
      </c>
    </row>
    <row r="82" customFormat="false" ht="15.85" hidden="false" customHeight="false" outlineLevel="0" collapsed="false">
      <c r="A82" s="0" t="n">
        <v>5320</v>
      </c>
      <c r="B82" s="0" t="n">
        <v>22</v>
      </c>
      <c r="C82" s="0" t="n">
        <v>5320</v>
      </c>
      <c r="D82" s="0" t="n">
        <v>17.110515</v>
      </c>
      <c r="E82" s="0" t="n">
        <v>5320</v>
      </c>
      <c r="F82" s="0" t="n">
        <v>9.788677</v>
      </c>
      <c r="G82" s="0" t="n">
        <v>5320</v>
      </c>
      <c r="H82" s="0" t="n">
        <v>12.605662</v>
      </c>
      <c r="J82" s="0" t="n">
        <v>5320</v>
      </c>
      <c r="K82" s="3" t="n">
        <f aca="false">(B82+D82+F82+H82)/4</f>
        <v>15.3762135</v>
      </c>
      <c r="N82" s="0" t="n">
        <v>8266.6</v>
      </c>
      <c r="O82" s="0" t="n">
        <v>0.172703</v>
      </c>
      <c r="V82" s="0" t="n">
        <v>77</v>
      </c>
      <c r="W82" s="0" t="n">
        <v>8033.09</v>
      </c>
      <c r="X82" s="0" t="n">
        <v>17</v>
      </c>
      <c r="AE82" s="0" t="n">
        <v>770</v>
      </c>
      <c r="AF82" s="0" t="n">
        <v>1.4261</v>
      </c>
      <c r="AG82" s="0" t="n">
        <v>770</v>
      </c>
      <c r="AH82" s="0" t="n">
        <v>-0.162708</v>
      </c>
      <c r="AI82" s="0" t="n">
        <v>5460</v>
      </c>
      <c r="AJ82" s="0" t="n">
        <v>0.065451</v>
      </c>
      <c r="AK82" s="0" t="n">
        <v>5460</v>
      </c>
      <c r="AL82" s="0" t="n">
        <v>4.8663</v>
      </c>
      <c r="AM82" s="0" t="n">
        <v>5460</v>
      </c>
      <c r="AN82" s="0" t="n">
        <v>3.78126</v>
      </c>
      <c r="AQ82" s="0" t="n">
        <v>4070</v>
      </c>
      <c r="AR82" s="0" t="n">
        <v>0.31355</v>
      </c>
      <c r="AS82" s="9" t="n">
        <v>4840</v>
      </c>
      <c r="AT82" s="10" t="n">
        <v>0.259875</v>
      </c>
      <c r="AY82" s="0" t="n">
        <v>4840</v>
      </c>
      <c r="AZ82" s="0" t="n">
        <v>-0.044908</v>
      </c>
      <c r="BA82" s="0" t="n">
        <v>8820</v>
      </c>
      <c r="BB82" s="0" t="n">
        <v>-0.028045</v>
      </c>
      <c r="BC82" s="0" t="n">
        <v>8820</v>
      </c>
      <c r="BD82" s="0" t="n">
        <v>-2.74784</v>
      </c>
      <c r="BE82" s="0" t="n">
        <v>8820</v>
      </c>
      <c r="BF82" s="0" t="n">
        <v>-3.28315</v>
      </c>
    </row>
    <row r="83" customFormat="false" ht="15.85" hidden="false" customHeight="false" outlineLevel="0" collapsed="false">
      <c r="A83" s="0" t="n">
        <v>5390</v>
      </c>
      <c r="B83" s="0" t="n">
        <v>21.450024</v>
      </c>
      <c r="C83" s="0" t="n">
        <v>5390</v>
      </c>
      <c r="D83" s="0" t="n">
        <v>16.549976</v>
      </c>
      <c r="E83" s="0" t="n">
        <v>5390</v>
      </c>
      <c r="F83" s="0" t="n">
        <v>11.636603</v>
      </c>
      <c r="G83" s="0" t="n">
        <v>5390</v>
      </c>
      <c r="H83" s="0" t="n">
        <v>14.054641</v>
      </c>
      <c r="J83" s="0" t="n">
        <v>5390</v>
      </c>
      <c r="K83" s="3" t="n">
        <f aca="false">(B83+D83+F83+H83)/4</f>
        <v>15.922811</v>
      </c>
      <c r="N83" s="0" t="n">
        <v>8335.4</v>
      </c>
      <c r="O83" s="0" t="n">
        <v>-0.0548365</v>
      </c>
      <c r="V83" s="0" t="n">
        <v>78.75</v>
      </c>
      <c r="W83" s="0" t="n">
        <v>8300</v>
      </c>
      <c r="X83" s="0" t="n">
        <v>18</v>
      </c>
      <c r="AE83" s="0" t="n">
        <v>780</v>
      </c>
      <c r="AF83" s="0" t="n">
        <v>1.3962</v>
      </c>
      <c r="AG83" s="0" t="n">
        <v>780</v>
      </c>
      <c r="AH83" s="0" t="n">
        <v>-0.19134</v>
      </c>
      <c r="AI83" s="0" t="n">
        <v>5530</v>
      </c>
      <c r="AJ83" s="0" t="n">
        <v>0.091626</v>
      </c>
      <c r="AK83" s="0" t="n">
        <v>5530</v>
      </c>
      <c r="AL83" s="0" t="n">
        <v>3.20504</v>
      </c>
      <c r="AM83" s="0" t="n">
        <v>5530</v>
      </c>
      <c r="AN83" s="0" t="n">
        <v>3.20676</v>
      </c>
      <c r="AQ83" s="0" t="n">
        <v>4080</v>
      </c>
      <c r="AR83" s="0" t="n">
        <v>0.31709</v>
      </c>
      <c r="AS83" s="9" t="n">
        <v>4860</v>
      </c>
      <c r="AT83" s="10" t="n">
        <v>0.2927234</v>
      </c>
      <c r="AY83" s="0" t="n">
        <v>4860</v>
      </c>
      <c r="AZ83" s="0" t="n">
        <v>-0.013218</v>
      </c>
      <c r="BA83" s="0" t="n">
        <v>8890</v>
      </c>
      <c r="BB83" s="0" t="n">
        <v>-0.016817</v>
      </c>
      <c r="BC83" s="0" t="n">
        <v>8890</v>
      </c>
      <c r="BD83" s="0" t="n">
        <v>-1.88074</v>
      </c>
      <c r="BE83" s="0" t="n">
        <v>8890</v>
      </c>
      <c r="BF83" s="0" t="n">
        <v>-3.30585</v>
      </c>
    </row>
    <row r="84" customFormat="false" ht="15.85" hidden="false" customHeight="false" outlineLevel="0" collapsed="false">
      <c r="A84" s="0" t="n">
        <v>5460</v>
      </c>
      <c r="B84" s="0" t="n">
        <v>21</v>
      </c>
      <c r="C84" s="0" t="n">
        <v>5460</v>
      </c>
      <c r="D84" s="0" t="n">
        <v>17</v>
      </c>
      <c r="E84" s="0" t="n">
        <v>5460</v>
      </c>
      <c r="F84" s="0" t="n">
        <v>14.44898</v>
      </c>
      <c r="G84" s="0" t="n">
        <v>5460</v>
      </c>
      <c r="H84" s="0" t="n">
        <v>13.204082</v>
      </c>
      <c r="J84" s="0" t="n">
        <v>5460</v>
      </c>
      <c r="K84" s="3" t="n">
        <f aca="false">(B84+D84+F84+H84)/4</f>
        <v>16.4132655</v>
      </c>
      <c r="N84" s="0" t="n">
        <v>8404.2</v>
      </c>
      <c r="O84" s="0" t="n">
        <v>0.0274894</v>
      </c>
      <c r="V84" s="0" t="n">
        <v>79</v>
      </c>
      <c r="W84" s="0" t="n">
        <v>8367.45</v>
      </c>
      <c r="X84" s="0" t="n">
        <v>13</v>
      </c>
      <c r="AE84" s="0" t="n">
        <v>790</v>
      </c>
      <c r="AF84" s="0" t="n">
        <v>1.5959</v>
      </c>
      <c r="AG84" s="0" t="n">
        <v>790</v>
      </c>
      <c r="AH84" s="0" t="n">
        <v>0.009677</v>
      </c>
      <c r="AI84" s="0" t="n">
        <v>5600</v>
      </c>
      <c r="AJ84" s="0" t="n">
        <v>0.092961</v>
      </c>
      <c r="AK84" s="0" t="n">
        <v>5600</v>
      </c>
      <c r="AL84" s="0" t="n">
        <v>1.40846</v>
      </c>
      <c r="AM84" s="0" t="n">
        <v>5600</v>
      </c>
      <c r="AN84" s="0" t="n">
        <v>1.91346</v>
      </c>
      <c r="AQ84" s="0" t="n">
        <v>4090</v>
      </c>
      <c r="AR84" s="0" t="n">
        <v>0.32194</v>
      </c>
      <c r="AS84" s="9" t="n">
        <v>4880</v>
      </c>
      <c r="AT84" s="10" t="n">
        <v>0.31963941</v>
      </c>
      <c r="AY84" s="0" t="n">
        <v>4880</v>
      </c>
      <c r="AZ84" s="0" t="n">
        <v>0.012525</v>
      </c>
      <c r="BA84" s="0" t="n">
        <v>8960</v>
      </c>
      <c r="BB84" s="0" t="n">
        <v>0.005103</v>
      </c>
      <c r="BC84" s="0" t="n">
        <v>8960</v>
      </c>
      <c r="BD84" s="0" t="n">
        <v>-1.08491</v>
      </c>
      <c r="BE84" s="0" t="n">
        <v>8960</v>
      </c>
      <c r="BF84" s="0" t="n">
        <v>-2.50902</v>
      </c>
    </row>
    <row r="85" customFormat="false" ht="15.85" hidden="false" customHeight="false" outlineLevel="0" collapsed="false">
      <c r="A85" s="0" t="n">
        <v>5530</v>
      </c>
      <c r="B85" s="0" t="n">
        <v>19.479002</v>
      </c>
      <c r="C85" s="0" t="n">
        <v>5530</v>
      </c>
      <c r="D85" s="0" t="n">
        <v>19.281497</v>
      </c>
      <c r="E85" s="0" t="n">
        <v>5530</v>
      </c>
      <c r="F85" s="0" t="n">
        <v>15.370639</v>
      </c>
      <c r="G85" s="0" t="n">
        <v>5530</v>
      </c>
      <c r="H85" s="0" t="n">
        <v>11.370639</v>
      </c>
      <c r="J85" s="0" t="n">
        <v>5530</v>
      </c>
      <c r="K85" s="3" t="n">
        <f aca="false">(B85+D85+F85+H85)/4</f>
        <v>16.37544425</v>
      </c>
      <c r="N85" s="0" t="n">
        <v>8473</v>
      </c>
      <c r="O85" s="0" t="n">
        <v>0.308984</v>
      </c>
      <c r="V85" s="0" t="n">
        <v>80</v>
      </c>
      <c r="W85" s="0" t="n">
        <v>8534.64</v>
      </c>
      <c r="X85" s="0" t="n">
        <v>14</v>
      </c>
      <c r="AE85" s="0" t="n">
        <v>800</v>
      </c>
      <c r="AF85" s="0" t="n">
        <v>1.297</v>
      </c>
      <c r="AG85" s="0" t="n">
        <v>800</v>
      </c>
      <c r="AH85" s="0" t="n">
        <v>-0.287856</v>
      </c>
      <c r="AI85" s="0" t="n">
        <v>5670</v>
      </c>
      <c r="AJ85" s="0" t="n">
        <v>0.059397</v>
      </c>
      <c r="AK85" s="0" t="n">
        <v>5670</v>
      </c>
      <c r="AL85" s="0" t="n">
        <v>2.09667</v>
      </c>
      <c r="AM85" s="0" t="n">
        <v>5670</v>
      </c>
      <c r="AN85" s="0" t="n">
        <v>1.232055</v>
      </c>
      <c r="AQ85" s="0" t="n">
        <v>4100</v>
      </c>
      <c r="AR85" s="0" t="n">
        <v>0.32717</v>
      </c>
      <c r="AS85" s="9" t="n">
        <v>4900</v>
      </c>
      <c r="AT85" s="10" t="n">
        <v>0.3295064</v>
      </c>
      <c r="AY85" s="0" t="n">
        <v>4900</v>
      </c>
      <c r="AZ85" s="0" t="n">
        <v>0.021207</v>
      </c>
      <c r="BA85" s="0" t="n">
        <v>9030</v>
      </c>
      <c r="BB85" s="0" t="n">
        <v>0.015494</v>
      </c>
      <c r="BC85" s="0" t="n">
        <v>9030</v>
      </c>
      <c r="BD85" s="0" t="n">
        <v>-1.05265</v>
      </c>
      <c r="BE85" s="0" t="n">
        <v>9030</v>
      </c>
      <c r="BF85" s="0" t="n">
        <v>-1.57664</v>
      </c>
    </row>
    <row r="86" customFormat="false" ht="15.85" hidden="false" customHeight="false" outlineLevel="0" collapsed="false">
      <c r="A86" s="0" t="n">
        <v>5600</v>
      </c>
      <c r="B86" s="0" t="n">
        <v>17.268435</v>
      </c>
      <c r="C86" s="0" t="n">
        <v>5600</v>
      </c>
      <c r="D86" s="0" t="n">
        <v>13.939523</v>
      </c>
      <c r="E86" s="0" t="n">
        <v>5600</v>
      </c>
      <c r="F86" s="0" t="n">
        <v>13.953917</v>
      </c>
      <c r="G86" s="0" t="n">
        <v>5600</v>
      </c>
      <c r="H86" s="0" t="n">
        <v>11.707702</v>
      </c>
      <c r="J86" s="0" t="n">
        <v>5600</v>
      </c>
      <c r="K86" s="3" t="n">
        <f aca="false">(B86+D86+F86+H86)/4</f>
        <v>14.21739425</v>
      </c>
      <c r="N86" s="0" t="n">
        <v>8517.7</v>
      </c>
      <c r="O86" s="0" t="n">
        <v>-0.181797</v>
      </c>
      <c r="V86" s="0" t="n">
        <v>81</v>
      </c>
      <c r="W86" s="0" t="n">
        <v>8701.82</v>
      </c>
      <c r="X86" s="0" t="n">
        <v>12</v>
      </c>
      <c r="AE86" s="0" t="n">
        <v>810</v>
      </c>
      <c r="AF86" s="0" t="n">
        <v>1.0699</v>
      </c>
      <c r="AG86" s="0" t="n">
        <v>810</v>
      </c>
      <c r="AH86" s="0" t="n">
        <v>-0.513542</v>
      </c>
      <c r="AI86" s="0" t="n">
        <v>5740</v>
      </c>
      <c r="AJ86" s="0" t="n">
        <v>0.027587</v>
      </c>
      <c r="AK86" s="0" t="n">
        <v>5740</v>
      </c>
      <c r="AL86" s="0" t="n">
        <v>3.76861</v>
      </c>
      <c r="AM86" s="0" t="n">
        <v>5740</v>
      </c>
      <c r="AN86" s="0" t="n">
        <v>1.64621</v>
      </c>
      <c r="AQ86" s="0" t="n">
        <v>4110</v>
      </c>
      <c r="AR86" s="0" t="n">
        <v>0.33176</v>
      </c>
      <c r="AS86" s="9" t="n">
        <v>4920</v>
      </c>
      <c r="AT86" s="10" t="n">
        <v>0.33938431</v>
      </c>
      <c r="AY86" s="0" t="n">
        <v>4920</v>
      </c>
      <c r="AZ86" s="0" t="n">
        <v>0.02989</v>
      </c>
      <c r="BA86" s="0" t="n">
        <v>9100</v>
      </c>
      <c r="BB86" s="0" t="n">
        <v>0.004282</v>
      </c>
      <c r="BC86" s="0" t="n">
        <v>9100</v>
      </c>
      <c r="BD86" s="0" t="n">
        <v>-1.63156</v>
      </c>
      <c r="BE86" s="0" t="n">
        <v>9100</v>
      </c>
      <c r="BF86" s="0" t="n">
        <v>-0.686051</v>
      </c>
    </row>
    <row r="87" customFormat="false" ht="15.85" hidden="false" customHeight="false" outlineLevel="0" collapsed="false">
      <c r="A87" s="0" t="n">
        <v>5670</v>
      </c>
      <c r="B87" s="0" t="n">
        <v>18.397727</v>
      </c>
      <c r="C87" s="0" t="n">
        <v>5670</v>
      </c>
      <c r="D87" s="0" t="n">
        <v>14.397727</v>
      </c>
      <c r="E87" s="0" t="n">
        <v>5670</v>
      </c>
      <c r="F87" s="0" t="n">
        <v>9.213957</v>
      </c>
      <c r="G87" s="0" t="n">
        <v>5670</v>
      </c>
      <c r="H87" s="0" t="n">
        <v>11.427913</v>
      </c>
      <c r="J87" s="0" t="n">
        <v>5670</v>
      </c>
      <c r="K87" s="3" t="n">
        <f aca="false">(B87+D87+F87+H87)/4</f>
        <v>13.359331</v>
      </c>
      <c r="N87" s="0" t="n">
        <v>8562.4</v>
      </c>
      <c r="O87" s="0" t="n">
        <v>-0.162882</v>
      </c>
      <c r="V87" s="0" t="n">
        <v>82</v>
      </c>
      <c r="W87" s="0" t="n">
        <v>8862.82</v>
      </c>
      <c r="X87" s="0" t="n">
        <v>9</v>
      </c>
      <c r="AE87" s="0" t="n">
        <v>820</v>
      </c>
      <c r="AF87" s="0" t="n">
        <v>1.4202</v>
      </c>
      <c r="AG87" s="0" t="n">
        <v>820</v>
      </c>
      <c r="AH87" s="0" t="n">
        <v>-0.16178</v>
      </c>
      <c r="AI87" s="0" t="n">
        <v>5810</v>
      </c>
      <c r="AJ87" s="0" t="n">
        <v>0.026241</v>
      </c>
      <c r="AK87" s="0" t="n">
        <v>5810</v>
      </c>
      <c r="AL87" s="0" t="n">
        <v>4.02637</v>
      </c>
      <c r="AM87" s="0" t="n">
        <v>5810</v>
      </c>
      <c r="AN87" s="0" t="n">
        <v>1.305055</v>
      </c>
      <c r="AQ87" s="0" t="n">
        <v>4120</v>
      </c>
      <c r="AR87" s="0" t="n">
        <v>0.33474</v>
      </c>
      <c r="AS87" s="9" t="n">
        <v>4940</v>
      </c>
      <c r="AT87" s="10" t="n">
        <v>0.32629353</v>
      </c>
      <c r="AY87" s="0" t="n">
        <v>4940</v>
      </c>
      <c r="AZ87" s="0" t="n">
        <v>0.0156</v>
      </c>
      <c r="BA87" s="0" t="n">
        <v>9170</v>
      </c>
      <c r="BB87" s="0" t="n">
        <v>-0.00644</v>
      </c>
      <c r="BC87" s="0" t="n">
        <v>9170</v>
      </c>
      <c r="BD87" s="0" t="n">
        <v>-0.627014</v>
      </c>
      <c r="BE87" s="0" t="n">
        <v>9170</v>
      </c>
      <c r="BF87" s="0" t="n">
        <v>-0.103354</v>
      </c>
    </row>
    <row r="88" customFormat="false" ht="15.85" hidden="false" customHeight="false" outlineLevel="0" collapsed="false">
      <c r="A88" s="0" t="n">
        <v>5740</v>
      </c>
      <c r="B88" s="0" t="n">
        <v>19.988636</v>
      </c>
      <c r="C88" s="0" t="n">
        <v>5740</v>
      </c>
      <c r="D88" s="0" t="n">
        <v>15.988636</v>
      </c>
      <c r="E88" s="0" t="n">
        <v>5740</v>
      </c>
      <c r="F88" s="0" t="n">
        <v>10.135616</v>
      </c>
      <c r="G88" s="0" t="n">
        <v>5740</v>
      </c>
      <c r="H88" s="0" t="n">
        <v>12.728769</v>
      </c>
      <c r="J88" s="0" t="n">
        <v>5740</v>
      </c>
      <c r="K88" s="3" t="n">
        <f aca="false">(B88+D88+F88+H88)/4</f>
        <v>14.71041425</v>
      </c>
      <c r="N88" s="0" t="n">
        <v>8607.1</v>
      </c>
      <c r="O88" s="0" t="n">
        <v>-0.251259</v>
      </c>
      <c r="V88" s="0" t="n">
        <v>83</v>
      </c>
      <c r="W88" s="0" t="n">
        <v>8986.71</v>
      </c>
      <c r="X88" s="0" t="n">
        <v>12</v>
      </c>
      <c r="AE88" s="0" t="n">
        <v>830</v>
      </c>
      <c r="AF88" s="0" t="n">
        <v>1.4622</v>
      </c>
      <c r="AG88" s="0" t="n">
        <v>830</v>
      </c>
      <c r="AH88" s="0" t="n">
        <v>-0.118272</v>
      </c>
      <c r="AI88" s="0" t="n">
        <v>5880</v>
      </c>
      <c r="AJ88" s="0" t="n">
        <v>0.03161</v>
      </c>
      <c r="AK88" s="0" t="n">
        <v>5880</v>
      </c>
      <c r="AL88" s="0" t="n">
        <v>2.29698</v>
      </c>
      <c r="AM88" s="0" t="n">
        <v>5880</v>
      </c>
      <c r="AN88" s="0" t="n">
        <v>-0.069799</v>
      </c>
      <c r="AQ88" s="0" t="n">
        <v>4130</v>
      </c>
      <c r="AR88" s="0" t="n">
        <v>0.33545</v>
      </c>
      <c r="AS88" s="9" t="n">
        <v>4960</v>
      </c>
      <c r="AT88" s="10" t="n">
        <v>0.30796706</v>
      </c>
      <c r="AY88" s="0" t="n">
        <v>4960</v>
      </c>
      <c r="AZ88" s="0" t="n">
        <v>-0.003931</v>
      </c>
      <c r="BA88" s="0" t="n">
        <v>9240</v>
      </c>
      <c r="BB88" s="0" t="n">
        <v>-0.005218</v>
      </c>
      <c r="BC88" s="0" t="n">
        <v>9240</v>
      </c>
      <c r="BD88" s="0" t="n">
        <v>-1.76399</v>
      </c>
      <c r="BE88" s="0" t="n">
        <v>9240</v>
      </c>
      <c r="BF88" s="0" t="n">
        <v>0.437779</v>
      </c>
    </row>
    <row r="89" customFormat="false" ht="15.85" hidden="false" customHeight="false" outlineLevel="0" collapsed="false">
      <c r="A89" s="0" t="n">
        <v>5810</v>
      </c>
      <c r="B89" s="0" t="n">
        <v>20.130682</v>
      </c>
      <c r="C89" s="0" t="n">
        <v>5810</v>
      </c>
      <c r="D89" s="0" t="n">
        <v>16.565341</v>
      </c>
      <c r="E89" s="0" t="n">
        <v>5810</v>
      </c>
      <c r="F89" s="0" t="n">
        <v>10.599078</v>
      </c>
      <c r="G89" s="0" t="n">
        <v>5810</v>
      </c>
      <c r="H89" s="0" t="n">
        <v>10.885451</v>
      </c>
      <c r="J89" s="0" t="n">
        <v>5810</v>
      </c>
      <c r="K89" s="3" t="n">
        <f aca="false">(B89+D89+F89+H89)/4</f>
        <v>14.545138</v>
      </c>
      <c r="N89" s="0" t="n">
        <v>8651.8</v>
      </c>
      <c r="O89" s="0" t="n">
        <v>0.0230841</v>
      </c>
      <c r="V89" s="0" t="n">
        <v>84</v>
      </c>
      <c r="W89" s="0" t="n">
        <v>9104.41</v>
      </c>
      <c r="X89" s="0" t="n">
        <v>13</v>
      </c>
      <c r="AE89" s="0" t="n">
        <v>840</v>
      </c>
      <c r="AF89" s="0" t="n">
        <v>1.3329</v>
      </c>
      <c r="AG89" s="0" t="n">
        <v>840</v>
      </c>
      <c r="AH89" s="0" t="n">
        <v>-0.246018</v>
      </c>
      <c r="AI89" s="0" t="n">
        <v>5950</v>
      </c>
      <c r="AJ89" s="0" t="n">
        <v>0.010759</v>
      </c>
      <c r="AK89" s="0" t="n">
        <v>5950</v>
      </c>
      <c r="AL89" s="0" t="n">
        <v>0.476093</v>
      </c>
      <c r="AM89" s="0" t="n">
        <v>5950</v>
      </c>
      <c r="AN89" s="0" t="n">
        <v>-0.935897</v>
      </c>
      <c r="AQ89" s="0" t="n">
        <v>4140</v>
      </c>
      <c r="AR89" s="0" t="n">
        <v>0.33362</v>
      </c>
      <c r="AS89" s="9" t="n">
        <v>4980</v>
      </c>
      <c r="AT89" s="10" t="n">
        <v>0.29724588</v>
      </c>
      <c r="AY89" s="0" t="n">
        <v>4980</v>
      </c>
      <c r="AZ89" s="0" t="n">
        <v>-0.015857</v>
      </c>
      <c r="BA89" s="0" t="n">
        <v>9310</v>
      </c>
      <c r="BB89" s="0" t="n">
        <v>-0.000643</v>
      </c>
      <c r="BC89" s="0" t="n">
        <v>9310</v>
      </c>
      <c r="BD89" s="0" t="n">
        <v>2.71612</v>
      </c>
      <c r="BE89" s="0" t="n">
        <v>9310</v>
      </c>
      <c r="BF89" s="0" t="n">
        <v>2.861245</v>
      </c>
    </row>
    <row r="90" customFormat="false" ht="15.85" hidden="false" customHeight="false" outlineLevel="0" collapsed="false">
      <c r="A90" s="0" t="n">
        <v>5880</v>
      </c>
      <c r="B90" s="0" t="n">
        <v>17.744318</v>
      </c>
      <c r="C90" s="0" t="n">
        <v>5880</v>
      </c>
      <c r="D90" s="0" t="n">
        <v>15.372159</v>
      </c>
      <c r="E90" s="0" t="n">
        <v>5880</v>
      </c>
      <c r="F90" s="0" t="n">
        <v>4.147465</v>
      </c>
      <c r="G90" s="0" t="n">
        <v>5880</v>
      </c>
      <c r="H90" s="0" t="n">
        <v>9.042133</v>
      </c>
      <c r="J90" s="0" t="n">
        <v>5880</v>
      </c>
      <c r="K90" s="3" t="n">
        <f aca="false">(B90+D90+F90+H90)/4</f>
        <v>11.57651875</v>
      </c>
      <c r="N90" s="0" t="n">
        <v>8696.4</v>
      </c>
      <c r="O90" s="0" t="n">
        <v>-0.0488834</v>
      </c>
      <c r="V90" s="0" t="n">
        <v>85</v>
      </c>
      <c r="W90" s="0" t="n">
        <v>9222.12</v>
      </c>
      <c r="X90" s="0" t="n">
        <v>15</v>
      </c>
      <c r="AE90" s="0" t="n">
        <v>850</v>
      </c>
      <c r="AF90" s="0" t="n">
        <v>1.3664</v>
      </c>
      <c r="AG90" s="0" t="n">
        <v>850</v>
      </c>
      <c r="AH90" s="0" t="n">
        <v>-0.21092</v>
      </c>
      <c r="AI90" s="0" t="n">
        <v>6020</v>
      </c>
      <c r="AJ90" s="0" t="n">
        <v>-0.017311</v>
      </c>
      <c r="AK90" s="0" t="n">
        <v>6020</v>
      </c>
      <c r="AL90" s="0" t="n">
        <v>-1.0223</v>
      </c>
      <c r="AM90" s="0" t="n">
        <v>6020</v>
      </c>
      <c r="AN90" s="0" t="n">
        <v>-1.06614</v>
      </c>
      <c r="AQ90" s="0" t="n">
        <v>4150</v>
      </c>
      <c r="AR90" s="0" t="n">
        <v>0.32946</v>
      </c>
      <c r="AS90" s="9" t="n">
        <v>5000</v>
      </c>
      <c r="AT90" s="10" t="n">
        <v>0.2905992</v>
      </c>
      <c r="AY90" s="0" t="n">
        <v>5000</v>
      </c>
      <c r="AZ90" s="0" t="n">
        <v>-0.023706</v>
      </c>
      <c r="BA90" s="0" t="n">
        <v>9380</v>
      </c>
      <c r="BB90" s="0" t="n">
        <v>0.005064</v>
      </c>
      <c r="BC90" s="0" t="n">
        <v>9380</v>
      </c>
      <c r="BD90" s="0" t="n">
        <v>6.05105</v>
      </c>
      <c r="BE90" s="0" t="n">
        <v>9380</v>
      </c>
      <c r="BF90" s="0" t="n">
        <v>5.08387</v>
      </c>
    </row>
    <row r="91" customFormat="false" ht="15.85" hidden="false" customHeight="false" outlineLevel="0" collapsed="false">
      <c r="A91" s="0" t="n">
        <v>5950</v>
      </c>
      <c r="B91" s="0" t="n">
        <v>15.357955</v>
      </c>
      <c r="C91" s="0" t="n">
        <v>5950</v>
      </c>
      <c r="D91" s="0" t="n">
        <v>14.178977</v>
      </c>
      <c r="E91" s="0" t="n">
        <v>5950</v>
      </c>
      <c r="F91" s="0" t="n">
        <v>4.900592</v>
      </c>
      <c r="G91" s="0" t="n">
        <v>5950</v>
      </c>
      <c r="H91" s="0" t="n">
        <v>8.099408</v>
      </c>
      <c r="J91" s="0" t="n">
        <v>5950</v>
      </c>
      <c r="K91" s="3" t="n">
        <f aca="false">(B91+D91+F91+H91)/4</f>
        <v>10.634233</v>
      </c>
      <c r="N91" s="0" t="n">
        <v>8741.1</v>
      </c>
      <c r="O91" s="0" t="n">
        <v>0.0278673</v>
      </c>
      <c r="V91" s="0" t="n">
        <v>85.75</v>
      </c>
      <c r="W91" s="0" t="n">
        <v>9300</v>
      </c>
      <c r="X91" s="0" t="n">
        <v>17</v>
      </c>
      <c r="AE91" s="0" t="n">
        <v>860</v>
      </c>
      <c r="AF91" s="0" t="n">
        <v>1.417</v>
      </c>
      <c r="AG91" s="0" t="n">
        <v>860</v>
      </c>
      <c r="AH91" s="0" t="n">
        <v>-0.158677</v>
      </c>
      <c r="AI91" s="0" t="n">
        <v>6090</v>
      </c>
      <c r="AJ91" s="0" t="n">
        <v>-0.009255</v>
      </c>
      <c r="AK91" s="0" t="n">
        <v>6090</v>
      </c>
      <c r="AL91" s="0" t="n">
        <v>-2.26321</v>
      </c>
      <c r="AM91" s="0" t="n">
        <v>6090</v>
      </c>
      <c r="AN91" s="0" t="n">
        <v>-0.947537</v>
      </c>
      <c r="AQ91" s="0" t="n">
        <v>4160</v>
      </c>
      <c r="AR91" s="0" t="n">
        <v>0.32357</v>
      </c>
      <c r="AS91" s="9" t="n">
        <v>5020</v>
      </c>
      <c r="AT91" s="10" t="n">
        <v>0.31273804</v>
      </c>
      <c r="AY91" s="0" t="n">
        <v>5020</v>
      </c>
      <c r="AZ91" s="0" t="n">
        <v>-0.002766</v>
      </c>
      <c r="BA91" s="0" t="n">
        <v>9450</v>
      </c>
      <c r="BB91" s="0" t="n">
        <v>0.020671</v>
      </c>
      <c r="BC91" s="0" t="n">
        <v>9450</v>
      </c>
      <c r="BD91" s="0" t="n">
        <v>5.06033</v>
      </c>
      <c r="BE91" s="0" t="n">
        <v>9450</v>
      </c>
      <c r="BF91" s="0" t="n">
        <v>4.49886</v>
      </c>
    </row>
    <row r="92" customFormat="false" ht="15.85" hidden="false" customHeight="false" outlineLevel="0" collapsed="false">
      <c r="A92" s="0" t="n">
        <v>6020</v>
      </c>
      <c r="B92" s="0" t="n">
        <v>13.309659</v>
      </c>
      <c r="C92" s="0" t="n">
        <v>6020</v>
      </c>
      <c r="D92" s="0" t="n">
        <v>12.647727</v>
      </c>
      <c r="E92" s="0" t="n">
        <v>6020</v>
      </c>
      <c r="F92" s="0" t="n">
        <v>7.466754</v>
      </c>
      <c r="G92" s="0" t="n">
        <v>6020</v>
      </c>
      <c r="H92" s="0" t="n">
        <v>8.822251</v>
      </c>
      <c r="J92" s="0" t="n">
        <v>6020</v>
      </c>
      <c r="K92" s="3" t="n">
        <f aca="false">(B92+D92+F92+H92)/4</f>
        <v>10.56159775</v>
      </c>
      <c r="N92" s="0" t="n">
        <v>8785.8</v>
      </c>
      <c r="O92" s="0" t="n">
        <v>-0.00569707</v>
      </c>
      <c r="V92" s="0" t="n">
        <v>86.5</v>
      </c>
      <c r="W92" s="0" t="n">
        <v>9375</v>
      </c>
      <c r="X92" s="0" t="n">
        <v>24</v>
      </c>
      <c r="AE92" s="0" t="n">
        <v>870</v>
      </c>
      <c r="AF92" s="0" t="n">
        <v>1.5383</v>
      </c>
      <c r="AG92" s="0" t="n">
        <v>870</v>
      </c>
      <c r="AH92" s="0" t="n">
        <v>-0.035692</v>
      </c>
      <c r="AI92" s="0" t="n">
        <v>6160</v>
      </c>
      <c r="AJ92" s="0" t="n">
        <v>0.034205</v>
      </c>
      <c r="AK92" s="0" t="n">
        <v>6160</v>
      </c>
      <c r="AL92" s="0" t="n">
        <v>-1.44057</v>
      </c>
      <c r="AM92" s="0" t="n">
        <v>6160</v>
      </c>
      <c r="AN92" s="0" t="n">
        <v>-0.056655</v>
      </c>
      <c r="AQ92" s="0" t="n">
        <v>4170</v>
      </c>
      <c r="AR92" s="0" t="n">
        <v>0.31681</v>
      </c>
      <c r="AS92" s="9" t="n">
        <v>5040</v>
      </c>
      <c r="AT92" s="10" t="n">
        <v>0.33172627</v>
      </c>
      <c r="AY92" s="0" t="n">
        <v>5040</v>
      </c>
      <c r="AZ92" s="0" t="n">
        <v>0.015033</v>
      </c>
      <c r="BA92" s="0" t="n">
        <v>9520</v>
      </c>
      <c r="BB92" s="0" t="n">
        <v>0.033237</v>
      </c>
      <c r="BC92" s="0" t="n">
        <v>9520</v>
      </c>
      <c r="BD92" s="0" t="n">
        <v>3.61412</v>
      </c>
      <c r="BE92" s="0" t="n">
        <v>9520</v>
      </c>
      <c r="BF92" s="0" t="n">
        <v>2.15374</v>
      </c>
    </row>
    <row r="93" customFormat="false" ht="15.85" hidden="false" customHeight="false" outlineLevel="0" collapsed="false">
      <c r="A93" s="0" t="n">
        <v>6090</v>
      </c>
      <c r="B93" s="0" t="n">
        <v>11.321023</v>
      </c>
      <c r="C93" s="0" t="n">
        <v>6090</v>
      </c>
      <c r="D93" s="0" t="n">
        <v>11.056818</v>
      </c>
      <c r="E93" s="0" t="n">
        <v>6090</v>
      </c>
      <c r="F93" s="0" t="n">
        <v>10.231731</v>
      </c>
      <c r="G93" s="0" t="n">
        <v>6090</v>
      </c>
      <c r="H93" s="0" t="n">
        <v>6.768269</v>
      </c>
      <c r="J93" s="0" t="n">
        <v>6090</v>
      </c>
      <c r="K93" s="3" t="n">
        <f aca="false">(B93+D93+F93+H93)/4</f>
        <v>9.84446025</v>
      </c>
      <c r="N93" s="0" t="n">
        <v>8830.5</v>
      </c>
      <c r="O93" s="0" t="n">
        <v>-0.188885</v>
      </c>
      <c r="V93" s="0" t="n">
        <v>87</v>
      </c>
      <c r="W93" s="0" t="n">
        <v>9457.53</v>
      </c>
      <c r="X93" s="0" t="n">
        <v>20</v>
      </c>
      <c r="AE93" s="0" t="n">
        <v>880</v>
      </c>
      <c r="AF93" s="0" t="n">
        <v>1.7004</v>
      </c>
      <c r="AG93" s="0" t="n">
        <v>880</v>
      </c>
      <c r="AH93" s="0" t="n">
        <v>0.128135</v>
      </c>
      <c r="AI93" s="0" t="n">
        <v>6230</v>
      </c>
      <c r="AJ93" s="0" t="n">
        <v>0.071662</v>
      </c>
      <c r="AK93" s="0" t="n">
        <v>6230</v>
      </c>
      <c r="AL93" s="0" t="n">
        <v>1.5342</v>
      </c>
      <c r="AM93" s="0" t="n">
        <v>6230</v>
      </c>
      <c r="AN93" s="0" t="n">
        <v>1.263895</v>
      </c>
      <c r="AQ93" s="0" t="n">
        <v>4180</v>
      </c>
      <c r="AR93" s="0" t="n">
        <v>0.31011</v>
      </c>
      <c r="AS93" s="9" t="n">
        <v>5060</v>
      </c>
      <c r="AT93" s="10" t="n">
        <v>0.29414686</v>
      </c>
      <c r="AY93" s="0" t="n">
        <v>5060</v>
      </c>
      <c r="AZ93" s="0" t="n">
        <v>-0.023725</v>
      </c>
      <c r="BA93" s="0" t="n">
        <v>9590</v>
      </c>
      <c r="BB93" s="0" t="n">
        <v>0.015927</v>
      </c>
      <c r="BC93" s="0" t="n">
        <v>9590</v>
      </c>
      <c r="BD93" s="0" t="n">
        <v>1.91707</v>
      </c>
      <c r="BE93" s="0" t="n">
        <v>9590</v>
      </c>
      <c r="BF93" s="0" t="n">
        <v>0.134226</v>
      </c>
    </row>
    <row r="94" customFormat="false" ht="15.85" hidden="false" customHeight="false" outlineLevel="0" collapsed="false">
      <c r="A94" s="0" t="n">
        <v>6160</v>
      </c>
      <c r="B94" s="0" t="n">
        <v>11.267302</v>
      </c>
      <c r="C94" s="0" t="n">
        <v>6160</v>
      </c>
      <c r="D94" s="0" t="n">
        <v>10.844868</v>
      </c>
      <c r="E94" s="0" t="n">
        <v>6160</v>
      </c>
      <c r="F94" s="0" t="n">
        <v>11.665569</v>
      </c>
      <c r="G94" s="0" t="n">
        <v>6160</v>
      </c>
      <c r="H94" s="0" t="n">
        <v>6.665569</v>
      </c>
      <c r="J94" s="0" t="n">
        <v>6160</v>
      </c>
      <c r="K94" s="3" t="n">
        <f aca="false">(B94+D94+F94+H94)/4</f>
        <v>10.110827</v>
      </c>
      <c r="N94" s="0" t="n">
        <v>8895.6</v>
      </c>
      <c r="O94" s="0" t="n">
        <v>0.122822</v>
      </c>
      <c r="V94" s="0" t="n">
        <v>88</v>
      </c>
      <c r="W94" s="0" t="n">
        <v>9575.24</v>
      </c>
      <c r="X94" s="0" t="n">
        <v>15</v>
      </c>
      <c r="AE94" s="0" t="n">
        <v>890</v>
      </c>
      <c r="AF94" s="0" t="n">
        <v>1.6957</v>
      </c>
      <c r="AG94" s="0" t="n">
        <v>890</v>
      </c>
      <c r="AH94" s="0" t="n">
        <v>0.125203</v>
      </c>
      <c r="AI94" s="0" t="n">
        <v>6300</v>
      </c>
      <c r="AJ94" s="0" t="n">
        <v>0.072482</v>
      </c>
      <c r="AK94" s="0" t="n">
        <v>6300</v>
      </c>
      <c r="AL94" s="0" t="n">
        <v>0.838433</v>
      </c>
      <c r="AM94" s="0" t="n">
        <v>6300</v>
      </c>
      <c r="AN94" s="0" t="n">
        <v>0.893349</v>
      </c>
      <c r="AQ94" s="0" t="n">
        <v>4190</v>
      </c>
      <c r="AR94" s="0" t="n">
        <v>0.30432</v>
      </c>
      <c r="AS94" s="9" t="n">
        <v>5080</v>
      </c>
      <c r="AT94" s="10" t="n">
        <v>0.2876746</v>
      </c>
      <c r="AY94" s="0" t="n">
        <v>5080</v>
      </c>
      <c r="AZ94" s="0" t="n">
        <v>-0.031362</v>
      </c>
      <c r="BA94" s="0" t="n">
        <v>9660</v>
      </c>
      <c r="BB94" s="0" t="n">
        <v>-0.011576</v>
      </c>
      <c r="BC94" s="0" t="n">
        <v>9660</v>
      </c>
      <c r="BD94" s="0" t="n">
        <v>0.157033</v>
      </c>
      <c r="BE94" s="0" t="n">
        <v>9660</v>
      </c>
      <c r="BF94" s="0" t="n">
        <v>-1.09473</v>
      </c>
    </row>
    <row r="95" customFormat="false" ht="15.85" hidden="false" customHeight="false" outlineLevel="0" collapsed="false">
      <c r="A95" s="0" t="n">
        <v>6230</v>
      </c>
      <c r="B95" s="0" t="n">
        <v>14.36174</v>
      </c>
      <c r="C95" s="0" t="n">
        <v>6230</v>
      </c>
      <c r="D95" s="0" t="n">
        <v>14.042611</v>
      </c>
      <c r="E95" s="0" t="n">
        <v>6230</v>
      </c>
      <c r="F95" s="0" t="n">
        <v>10.825543</v>
      </c>
      <c r="G95" s="0" t="n">
        <v>6230</v>
      </c>
      <c r="H95" s="0" t="n">
        <v>9.936142</v>
      </c>
      <c r="J95" s="0" t="n">
        <v>6230</v>
      </c>
      <c r="K95" s="3" t="n">
        <f aca="false">(B95+D95+F95+H95)/4</f>
        <v>12.291509</v>
      </c>
      <c r="N95" s="0" t="n">
        <v>8960.6</v>
      </c>
      <c r="O95" s="0" t="n">
        <v>0.0404</v>
      </c>
      <c r="V95" s="0" t="n">
        <v>89</v>
      </c>
      <c r="W95" s="0" t="n">
        <v>9692.94</v>
      </c>
      <c r="X95" s="0" t="n">
        <v>19</v>
      </c>
      <c r="AE95" s="0" t="n">
        <v>900</v>
      </c>
      <c r="AF95" s="0" t="n">
        <v>1.7282</v>
      </c>
      <c r="AG95" s="0" t="n">
        <v>900</v>
      </c>
      <c r="AH95" s="0" t="n">
        <v>0.159511</v>
      </c>
      <c r="AI95" s="0" t="n">
        <v>6370</v>
      </c>
      <c r="AJ95" s="0" t="n">
        <v>0.041538</v>
      </c>
      <c r="AK95" s="0" t="n">
        <v>6370</v>
      </c>
      <c r="AL95" s="0" t="n">
        <v>-2.09999</v>
      </c>
      <c r="AM95" s="0" t="n">
        <v>6370</v>
      </c>
      <c r="AN95" s="0" t="n">
        <v>-0.61586</v>
      </c>
      <c r="AQ95" s="0" t="n">
        <v>4200</v>
      </c>
      <c r="AR95" s="0" t="n">
        <v>0.30005</v>
      </c>
      <c r="AS95" s="9" t="n">
        <v>5100</v>
      </c>
      <c r="AT95" s="10" t="n">
        <v>0.30715765</v>
      </c>
      <c r="AY95" s="0" t="n">
        <v>5100</v>
      </c>
      <c r="AZ95" s="0" t="n">
        <v>-0.013027</v>
      </c>
      <c r="BA95" s="0" t="n">
        <v>9730</v>
      </c>
      <c r="BB95" s="0" t="n">
        <v>-0.018212</v>
      </c>
      <c r="BC95" s="0" t="n">
        <v>9730</v>
      </c>
      <c r="BD95" s="0" t="n">
        <v>-1.59046</v>
      </c>
      <c r="BE95" s="0" t="n">
        <v>9730</v>
      </c>
      <c r="BF95" s="0" t="n">
        <v>-2.1243</v>
      </c>
    </row>
    <row r="96" customFormat="false" ht="15.85" hidden="false" customHeight="false" outlineLevel="0" collapsed="false">
      <c r="A96" s="0" t="n">
        <v>6300</v>
      </c>
      <c r="B96" s="0" t="n">
        <v>13.121517</v>
      </c>
      <c r="C96" s="0" t="n">
        <v>6300</v>
      </c>
      <c r="D96" s="0" t="n">
        <v>13.121517</v>
      </c>
      <c r="E96" s="0" t="n">
        <v>6300</v>
      </c>
      <c r="F96" s="0" t="n">
        <v>6.946675</v>
      </c>
      <c r="G96" s="0" t="n">
        <v>6300</v>
      </c>
      <c r="H96" s="0" t="n">
        <v>10.982225</v>
      </c>
      <c r="J96" s="0" t="n">
        <v>6300</v>
      </c>
      <c r="K96" s="3" t="n">
        <f aca="false">(B96+D96+F96+H96)/4</f>
        <v>11.0429835</v>
      </c>
      <c r="N96" s="0" t="n">
        <v>9025.7</v>
      </c>
      <c r="O96" s="0" t="n">
        <v>0.194825</v>
      </c>
      <c r="V96" s="0" t="n">
        <v>90</v>
      </c>
      <c r="W96" s="0" t="n">
        <v>9810.65</v>
      </c>
      <c r="X96" s="0" t="n">
        <v>23</v>
      </c>
      <c r="AE96" s="0" t="n">
        <v>910</v>
      </c>
      <c r="AF96" s="0" t="n">
        <v>1.8504</v>
      </c>
      <c r="AG96" s="0" t="n">
        <v>910</v>
      </c>
      <c r="AH96" s="0" t="n">
        <v>0.283558</v>
      </c>
      <c r="AI96" s="0" t="n">
        <v>6440</v>
      </c>
      <c r="AJ96" s="0" t="n">
        <v>0.006648</v>
      </c>
      <c r="AK96" s="0" t="n">
        <v>6440</v>
      </c>
      <c r="AL96" s="0" t="n">
        <v>-2.87785</v>
      </c>
      <c r="AM96" s="0" t="n">
        <v>6440</v>
      </c>
      <c r="AN96" s="0" t="n">
        <v>-1.23659</v>
      </c>
      <c r="AQ96" s="0" t="n">
        <v>4210</v>
      </c>
      <c r="AR96" s="0" t="n">
        <v>0.2976</v>
      </c>
      <c r="AS96" s="9" t="n">
        <v>5120</v>
      </c>
      <c r="AT96" s="10" t="n">
        <v>0.32155373</v>
      </c>
      <c r="AY96" s="0" t="n">
        <v>5120</v>
      </c>
      <c r="AZ96" s="0" t="n">
        <v>0.00024</v>
      </c>
      <c r="BA96" s="0" t="n">
        <v>9800</v>
      </c>
      <c r="BB96" s="0" t="n">
        <v>-0.015545</v>
      </c>
      <c r="BC96" s="0" t="n">
        <v>9800</v>
      </c>
      <c r="BD96" s="0" t="n">
        <v>-3.31886</v>
      </c>
      <c r="BE96" s="0" t="n">
        <v>9800</v>
      </c>
      <c r="BF96" s="0" t="n">
        <v>-2.48792</v>
      </c>
    </row>
    <row r="97" customFormat="false" ht="15.85" hidden="false" customHeight="false" outlineLevel="0" collapsed="false">
      <c r="A97" s="0" t="n">
        <v>6370</v>
      </c>
      <c r="B97" s="0" t="n">
        <v>8.197735</v>
      </c>
      <c r="C97" s="0" t="n">
        <v>6370</v>
      </c>
      <c r="D97" s="0" t="n">
        <v>10.011325</v>
      </c>
      <c r="E97" s="0" t="n">
        <v>6370</v>
      </c>
      <c r="F97" s="0" t="n">
        <v>4.861093</v>
      </c>
      <c r="G97" s="0" t="n">
        <v>6370</v>
      </c>
      <c r="H97" s="0" t="n">
        <v>9.138907</v>
      </c>
      <c r="J97" s="0" t="n">
        <v>6370</v>
      </c>
      <c r="K97" s="3" t="n">
        <f aca="false">(B97+D97+F97+H97)/4</f>
        <v>8.052265</v>
      </c>
      <c r="N97" s="0" t="n">
        <v>9090.8</v>
      </c>
      <c r="O97" s="0" t="n">
        <v>-0.244348</v>
      </c>
      <c r="V97" s="0" t="n">
        <v>91</v>
      </c>
      <c r="W97" s="0" t="n">
        <v>10085.9</v>
      </c>
      <c r="X97" s="0" t="n">
        <v>29</v>
      </c>
      <c r="AE97" s="0" t="n">
        <v>920</v>
      </c>
      <c r="AF97" s="0" t="n">
        <v>1.7558</v>
      </c>
      <c r="AG97" s="0" t="n">
        <v>920</v>
      </c>
      <c r="AH97" s="0" t="n">
        <v>0.190844</v>
      </c>
      <c r="AI97" s="0" t="n">
        <v>6510</v>
      </c>
      <c r="AJ97" s="0" t="n">
        <v>-0.007337</v>
      </c>
      <c r="AK97" s="0" t="n">
        <v>6510</v>
      </c>
      <c r="AL97" s="0" t="n">
        <v>-2.63963</v>
      </c>
      <c r="AM97" s="0" t="n">
        <v>6510</v>
      </c>
      <c r="AN97" s="0" t="n">
        <v>-1.385845</v>
      </c>
      <c r="AQ97" s="0" t="n">
        <v>4220</v>
      </c>
      <c r="AR97" s="0" t="n">
        <v>0.29702</v>
      </c>
      <c r="AS97" s="9" t="n">
        <v>5140</v>
      </c>
      <c r="AT97" s="10" t="n">
        <v>0.31339941</v>
      </c>
      <c r="AY97" s="0" t="n">
        <v>5140</v>
      </c>
      <c r="AZ97" s="0" t="n">
        <v>-0.009022</v>
      </c>
      <c r="BA97" s="0" t="n">
        <v>9870</v>
      </c>
      <c r="BB97" s="0" t="n">
        <v>-0.008709</v>
      </c>
      <c r="BC97" s="0" t="n">
        <v>9870</v>
      </c>
      <c r="BD97" s="0" t="n">
        <v>-4.37701</v>
      </c>
      <c r="BE97" s="0" t="n">
        <v>9870</v>
      </c>
      <c r="BF97" s="0" t="n">
        <v>-2.341815</v>
      </c>
    </row>
    <row r="98" customFormat="false" ht="15.85" hidden="false" customHeight="false" outlineLevel="0" collapsed="false">
      <c r="A98" s="0" t="n">
        <v>6440</v>
      </c>
      <c r="B98" s="0" t="n">
        <v>7.631607</v>
      </c>
      <c r="C98" s="0" t="n">
        <v>6440</v>
      </c>
      <c r="D98" s="0" t="n">
        <v>7.824524</v>
      </c>
      <c r="E98" s="0" t="n">
        <v>6440</v>
      </c>
      <c r="F98" s="0" t="n">
        <v>6.704411</v>
      </c>
      <c r="G98" s="0" t="n">
        <v>6440</v>
      </c>
      <c r="H98" s="0" t="n">
        <v>7.647795</v>
      </c>
      <c r="J98" s="0" t="n">
        <v>6440</v>
      </c>
      <c r="K98" s="3" t="n">
        <f aca="false">(B98+D98+F98+H98)/4</f>
        <v>7.45208425</v>
      </c>
      <c r="N98" s="0" t="n">
        <v>9155.8</v>
      </c>
      <c r="O98" s="0" t="n">
        <v>-0.0705483</v>
      </c>
      <c r="V98" s="0" t="n">
        <v>92</v>
      </c>
      <c r="W98" s="0" t="n">
        <v>10518.7</v>
      </c>
      <c r="X98" s="0" t="n">
        <v>22</v>
      </c>
      <c r="AE98" s="0" t="n">
        <v>930</v>
      </c>
      <c r="AF98" s="0" t="n">
        <v>1.7819</v>
      </c>
      <c r="AG98" s="0" t="n">
        <v>930</v>
      </c>
      <c r="AH98" s="0" t="n">
        <v>0.218865</v>
      </c>
      <c r="AI98" s="0" t="n">
        <v>6580</v>
      </c>
      <c r="AJ98" s="0" t="n">
        <v>0.003082</v>
      </c>
      <c r="AK98" s="0" t="n">
        <v>6580</v>
      </c>
      <c r="AL98" s="0" t="n">
        <v>-3.22482</v>
      </c>
      <c r="AM98" s="0" t="n">
        <v>6580</v>
      </c>
      <c r="AN98" s="0" t="n">
        <v>-1.28912</v>
      </c>
      <c r="AQ98" s="0" t="n">
        <v>4230</v>
      </c>
      <c r="AR98" s="0" t="n">
        <v>0.29806</v>
      </c>
      <c r="AS98" s="9" t="n">
        <v>5160</v>
      </c>
      <c r="AT98" s="10" t="n">
        <v>0.29509314</v>
      </c>
      <c r="AY98" s="0" t="n">
        <v>5160</v>
      </c>
      <c r="AZ98" s="0" t="n">
        <v>-0.028409</v>
      </c>
      <c r="BA98" s="0" t="n">
        <v>9940</v>
      </c>
      <c r="BB98" s="0" t="n">
        <v>-0.007298</v>
      </c>
      <c r="BC98" s="0" t="n">
        <v>9940</v>
      </c>
      <c r="BD98" s="0" t="n">
        <v>-3.66228</v>
      </c>
      <c r="BE98" s="0" t="n">
        <v>9940</v>
      </c>
      <c r="BF98" s="0" t="n">
        <v>-2.01896</v>
      </c>
    </row>
    <row r="99" customFormat="false" ht="15.85" hidden="false" customHeight="false" outlineLevel="0" collapsed="false">
      <c r="A99" s="0" t="n">
        <v>6510</v>
      </c>
      <c r="B99" s="0" t="n">
        <v>8.143628</v>
      </c>
      <c r="C99" s="0" t="n">
        <v>6510</v>
      </c>
      <c r="D99" s="0" t="n">
        <v>7.856372</v>
      </c>
      <c r="E99" s="0" t="n">
        <v>6510</v>
      </c>
      <c r="F99" s="0" t="n">
        <v>7.452271</v>
      </c>
      <c r="G99" s="0" t="n">
        <v>6510</v>
      </c>
      <c r="H99" s="0" t="n">
        <v>6.452271</v>
      </c>
      <c r="J99" s="0" t="n">
        <v>6510</v>
      </c>
      <c r="K99" s="3" t="n">
        <f aca="false">(B99+D99+F99+H99)/4</f>
        <v>7.4761355</v>
      </c>
      <c r="N99" s="0" t="n">
        <v>9220.9</v>
      </c>
      <c r="O99" s="0" t="n">
        <v>-0.156777</v>
      </c>
      <c r="V99" s="0" t="n">
        <v>93</v>
      </c>
      <c r="W99" s="0" t="n">
        <v>10951.4</v>
      </c>
      <c r="X99" s="0" t="n">
        <v>24</v>
      </c>
      <c r="AE99" s="0" t="n">
        <v>940</v>
      </c>
      <c r="AF99" s="0" t="n">
        <v>1.4513</v>
      </c>
      <c r="AG99" s="0" t="n">
        <v>940</v>
      </c>
      <c r="AH99" s="0" t="n">
        <v>-0.109778</v>
      </c>
      <c r="AI99" s="0" t="n">
        <v>6650</v>
      </c>
      <c r="AJ99" s="0" t="n">
        <v>0.015297</v>
      </c>
      <c r="AK99" s="0" t="n">
        <v>6650</v>
      </c>
      <c r="AL99" s="0" t="n">
        <v>-0.606869</v>
      </c>
      <c r="AM99" s="0" t="n">
        <v>6650</v>
      </c>
      <c r="AN99" s="0" t="n">
        <v>-0.026121</v>
      </c>
      <c r="AQ99" s="0" t="n">
        <v>4240</v>
      </c>
      <c r="AR99" s="0" t="n">
        <v>0.30028</v>
      </c>
      <c r="AS99" s="9" t="n">
        <v>5180</v>
      </c>
      <c r="AT99" s="10" t="n">
        <v>0.30328588</v>
      </c>
      <c r="AY99" s="0" t="n">
        <v>5180</v>
      </c>
      <c r="AZ99" s="0" t="n">
        <v>-0.021271</v>
      </c>
      <c r="BA99" s="0" t="n">
        <v>10010</v>
      </c>
      <c r="BB99" s="0" t="n">
        <v>-0.01367</v>
      </c>
      <c r="BC99" s="0" t="n">
        <v>10010</v>
      </c>
      <c r="BD99" s="0" t="n">
        <v>-2.96708</v>
      </c>
      <c r="BE99" s="0" t="n">
        <v>10010</v>
      </c>
      <c r="BF99" s="0" t="n">
        <v>-1.94884</v>
      </c>
    </row>
    <row r="100" customFormat="false" ht="15.85" hidden="false" customHeight="false" outlineLevel="0" collapsed="false">
      <c r="A100" s="0" t="n">
        <v>6580</v>
      </c>
      <c r="B100" s="0" t="n">
        <v>5.107875</v>
      </c>
      <c r="C100" s="0" t="n">
        <v>6580</v>
      </c>
      <c r="D100" s="0" t="n">
        <v>6.026969</v>
      </c>
      <c r="E100" s="0" t="n">
        <v>6580</v>
      </c>
      <c r="F100" s="0" t="n">
        <v>6</v>
      </c>
      <c r="G100" s="0" t="n">
        <v>6580</v>
      </c>
      <c r="H100" s="0" t="n">
        <v>5.782093</v>
      </c>
      <c r="J100" s="0" t="n">
        <v>6580</v>
      </c>
      <c r="K100" s="3" t="n">
        <f aca="false">(B100+D100+F100+H100)/4</f>
        <v>5.72923425</v>
      </c>
      <c r="N100" s="0" t="n">
        <v>9285.9</v>
      </c>
      <c r="O100" s="0" t="n">
        <v>0.085966</v>
      </c>
      <c r="V100" s="0" t="n">
        <v>94</v>
      </c>
      <c r="W100" s="0" t="n">
        <v>11384.2</v>
      </c>
      <c r="X100" s="0" t="n">
        <v>8</v>
      </c>
      <c r="AE100" s="0" t="n">
        <v>950</v>
      </c>
      <c r="AF100" s="0" t="n">
        <v>1.5986</v>
      </c>
      <c r="AG100" s="0" t="n">
        <v>950</v>
      </c>
      <c r="AH100" s="0" t="n">
        <v>0.039513</v>
      </c>
      <c r="AI100" s="0" t="n">
        <v>6720</v>
      </c>
      <c r="AJ100" s="0" t="n">
        <v>0.003618</v>
      </c>
      <c r="AK100" s="0" t="n">
        <v>6720</v>
      </c>
      <c r="AL100" s="0" t="n">
        <v>2.27016</v>
      </c>
      <c r="AM100" s="0" t="n">
        <v>6720</v>
      </c>
      <c r="AN100" s="0" t="n">
        <v>1.11856</v>
      </c>
      <c r="AQ100" s="0" t="n">
        <v>4250</v>
      </c>
      <c r="AR100" s="0" t="n">
        <v>0.30305</v>
      </c>
      <c r="AS100" s="9" t="n">
        <v>5200</v>
      </c>
      <c r="AT100" s="10" t="n">
        <v>0.31492765</v>
      </c>
      <c r="AY100" s="0" t="n">
        <v>5200</v>
      </c>
      <c r="AZ100" s="0" t="n">
        <v>-0.010653</v>
      </c>
      <c r="BA100" s="0" t="n">
        <v>10080</v>
      </c>
      <c r="BB100" s="0" t="n">
        <v>0.004161</v>
      </c>
      <c r="BC100" s="0" t="n">
        <v>10080</v>
      </c>
      <c r="BD100" s="0" t="n">
        <v>-4.82223</v>
      </c>
      <c r="BE100" s="0" t="n">
        <v>10080</v>
      </c>
      <c r="BF100" s="0" t="n">
        <v>-2.22323</v>
      </c>
    </row>
    <row r="101" customFormat="false" ht="15.85" hidden="false" customHeight="false" outlineLevel="0" collapsed="false">
      <c r="A101" s="0" t="n">
        <v>6650</v>
      </c>
      <c r="B101" s="0" t="n">
        <v>9.193706</v>
      </c>
      <c r="C101" s="0" t="n">
        <v>6650</v>
      </c>
      <c r="D101" s="0" t="n">
        <v>9.354965</v>
      </c>
      <c r="E101" s="0" t="n">
        <v>6650</v>
      </c>
      <c r="F101" s="0" t="n">
        <v>6.234365</v>
      </c>
      <c r="G101" s="0" t="n">
        <v>6650</v>
      </c>
      <c r="H101" s="0" t="n">
        <v>8.648453</v>
      </c>
      <c r="J101" s="0" t="n">
        <v>6650</v>
      </c>
      <c r="K101" s="3" t="n">
        <f aca="false">(B101+D101+F101+H101)/4</f>
        <v>8.35787225</v>
      </c>
      <c r="N101" s="0" t="n">
        <v>9351</v>
      </c>
      <c r="O101" s="0" t="n">
        <v>-0.0303189</v>
      </c>
      <c r="V101" s="0" t="n">
        <v>95</v>
      </c>
      <c r="W101" s="0" t="n">
        <v>11779.3</v>
      </c>
      <c r="X101" s="0" t="n">
        <v>12</v>
      </c>
      <c r="AE101" s="0" t="n">
        <v>960</v>
      </c>
      <c r="AF101" s="0" t="n">
        <v>1.4602</v>
      </c>
      <c r="AG101" s="0" t="n">
        <v>960</v>
      </c>
      <c r="AH101" s="0" t="n">
        <v>-0.096862</v>
      </c>
      <c r="AI101" s="0" t="n">
        <v>6790</v>
      </c>
      <c r="AJ101" s="0" t="n">
        <v>-0.030049</v>
      </c>
      <c r="AK101" s="0" t="n">
        <v>6790</v>
      </c>
      <c r="AL101" s="0" t="n">
        <v>2.07977</v>
      </c>
      <c r="AM101" s="0" t="n">
        <v>6790</v>
      </c>
      <c r="AN101" s="0" t="n">
        <v>0.76075</v>
      </c>
      <c r="AQ101" s="0" t="n">
        <v>4260</v>
      </c>
      <c r="AR101" s="0" t="n">
        <v>0.30561</v>
      </c>
      <c r="AS101" s="9" t="n">
        <v>5220</v>
      </c>
      <c r="AT101" s="10" t="n">
        <v>0.32954294</v>
      </c>
      <c r="AY101" s="0" t="n">
        <v>5220</v>
      </c>
      <c r="AZ101" s="0" t="n">
        <v>0.002971</v>
      </c>
      <c r="BA101" s="0" t="n">
        <v>10150</v>
      </c>
      <c r="BB101" s="0" t="n">
        <v>0.042241</v>
      </c>
      <c r="BC101" s="0" t="n">
        <v>10150</v>
      </c>
      <c r="BD101" s="0" t="n">
        <v>-1.51553</v>
      </c>
      <c r="BE101" s="0" t="n">
        <v>10150</v>
      </c>
      <c r="BF101" s="0" t="n">
        <v>-1.00062</v>
      </c>
    </row>
    <row r="102" customFormat="false" ht="15.85" hidden="false" customHeight="false" outlineLevel="0" collapsed="false">
      <c r="A102" s="0" t="n">
        <v>6720</v>
      </c>
      <c r="B102" s="0" t="n">
        <v>12.087803</v>
      </c>
      <c r="C102" s="0" t="n">
        <v>6720</v>
      </c>
      <c r="D102" s="0" t="n">
        <v>12.087803</v>
      </c>
      <c r="E102" s="0" t="n">
        <v>6720</v>
      </c>
      <c r="F102" s="0" t="n">
        <v>7.961159</v>
      </c>
      <c r="G102" s="0" t="n">
        <v>6720</v>
      </c>
      <c r="H102" s="0" t="n">
        <v>6.038841</v>
      </c>
      <c r="J102" s="0" t="n">
        <v>6720</v>
      </c>
      <c r="K102" s="3" t="n">
        <f aca="false">(B102+D102+F102+H102)/4</f>
        <v>9.5439015</v>
      </c>
      <c r="N102" s="0" t="n">
        <v>9522</v>
      </c>
      <c r="O102" s="0" t="n">
        <v>0.094368</v>
      </c>
      <c r="V102" s="0" t="n">
        <v>96.75</v>
      </c>
      <c r="W102" s="0" t="n">
        <v>12000</v>
      </c>
      <c r="X102" s="0" t="n">
        <v>11</v>
      </c>
      <c r="AE102" s="0" t="n">
        <v>970</v>
      </c>
      <c r="AF102" s="0" t="n">
        <v>1.5085</v>
      </c>
      <c r="AG102" s="0" t="n">
        <v>970</v>
      </c>
      <c r="AH102" s="0" t="n">
        <v>-0.046505</v>
      </c>
      <c r="AI102" s="0" t="n">
        <v>6860</v>
      </c>
      <c r="AJ102" s="0" t="n">
        <v>-0.061774</v>
      </c>
      <c r="AK102" s="0" t="n">
        <v>6860</v>
      </c>
      <c r="AL102" s="0" t="n">
        <v>-1.27851</v>
      </c>
      <c r="AM102" s="0" t="n">
        <v>6860</v>
      </c>
      <c r="AN102" s="0" t="n">
        <v>-0.956686</v>
      </c>
      <c r="AQ102" s="0" t="n">
        <v>4270</v>
      </c>
      <c r="AR102" s="0" t="n">
        <v>0.3071</v>
      </c>
      <c r="AS102" s="9" t="n">
        <v>5240</v>
      </c>
      <c r="AT102" s="10" t="n">
        <v>0.3377396</v>
      </c>
      <c r="AY102" s="0" t="n">
        <v>5240</v>
      </c>
      <c r="AZ102" s="0" t="n">
        <v>0.010211</v>
      </c>
      <c r="BA102" s="0" t="n">
        <v>10220</v>
      </c>
      <c r="BB102" s="0" t="n">
        <v>0.051539</v>
      </c>
      <c r="BC102" s="0" t="n">
        <v>10220</v>
      </c>
      <c r="BD102" s="0" t="n">
        <v>4.57743</v>
      </c>
      <c r="BE102" s="0" t="n">
        <v>10220</v>
      </c>
      <c r="BF102" s="0" t="n">
        <v>2.16657</v>
      </c>
    </row>
    <row r="103" customFormat="false" ht="15.85" hidden="false" customHeight="false" outlineLevel="0" collapsed="false">
      <c r="A103" s="0" t="n">
        <v>6790</v>
      </c>
      <c r="B103" s="0" t="n">
        <v>11.893841</v>
      </c>
      <c r="C103" s="0" t="n">
        <v>6790</v>
      </c>
      <c r="D103" s="0" t="n">
        <v>10.787682</v>
      </c>
      <c r="E103" s="0" t="n">
        <v>6790</v>
      </c>
      <c r="F103" s="0" t="n">
        <v>7.0395</v>
      </c>
      <c r="G103" s="0" t="n">
        <v>6790</v>
      </c>
      <c r="H103" s="0" t="n">
        <v>6.9605</v>
      </c>
      <c r="J103" s="0" t="n">
        <v>6790</v>
      </c>
      <c r="K103" s="3" t="n">
        <f aca="false">(B103+D103+F103+H103)/4</f>
        <v>9.17038075</v>
      </c>
      <c r="N103" s="0" t="n">
        <v>9693</v>
      </c>
      <c r="O103" s="0" t="n">
        <v>-0.0879732</v>
      </c>
      <c r="V103" s="0" t="n">
        <v>97</v>
      </c>
      <c r="W103" s="0" t="n">
        <v>12079.9</v>
      </c>
      <c r="X103" s="0" t="n">
        <v>10</v>
      </c>
      <c r="AE103" s="0" t="n">
        <v>980</v>
      </c>
      <c r="AF103" s="0" t="n">
        <v>1.351</v>
      </c>
      <c r="AG103" s="0" t="n">
        <v>980</v>
      </c>
      <c r="AH103" s="0" t="n">
        <v>-0.201917</v>
      </c>
      <c r="AI103" s="0" t="n">
        <v>6930</v>
      </c>
      <c r="AJ103" s="0" t="n">
        <v>-0.075329</v>
      </c>
      <c r="AK103" s="0" t="n">
        <v>6930</v>
      </c>
      <c r="AL103" s="0" t="n">
        <v>-4.00697</v>
      </c>
      <c r="AM103" s="0" t="n">
        <v>6930</v>
      </c>
      <c r="AN103" s="0" t="n">
        <v>-2.64436</v>
      </c>
      <c r="AQ103" s="0" t="n">
        <v>4280</v>
      </c>
      <c r="AR103" s="0" t="n">
        <v>0.30666</v>
      </c>
      <c r="AS103" s="9" t="n">
        <v>5260</v>
      </c>
      <c r="AT103" s="10" t="n">
        <v>0.34428118</v>
      </c>
      <c r="AY103" s="0" t="n">
        <v>5260</v>
      </c>
      <c r="AZ103" s="0" t="n">
        <v>0.015833</v>
      </c>
      <c r="BA103" s="0" t="n">
        <v>10290</v>
      </c>
      <c r="BB103" s="0" t="n">
        <v>0.015283</v>
      </c>
      <c r="BC103" s="0" t="n">
        <v>10290</v>
      </c>
      <c r="BD103" s="0" t="n">
        <v>6.01077</v>
      </c>
      <c r="BE103" s="0" t="n">
        <v>10290</v>
      </c>
      <c r="BF103" s="0" t="n">
        <v>4.53112</v>
      </c>
    </row>
    <row r="104" customFormat="false" ht="15.85" hidden="false" customHeight="false" outlineLevel="0" collapsed="false">
      <c r="A104" s="0" t="n">
        <v>6860</v>
      </c>
      <c r="B104" s="0" t="n">
        <v>8.538876</v>
      </c>
      <c r="C104" s="0" t="n">
        <v>6860</v>
      </c>
      <c r="D104" s="0" t="n">
        <v>7.359251</v>
      </c>
      <c r="E104" s="0" t="n">
        <v>6860</v>
      </c>
      <c r="F104" s="0" t="n">
        <v>7.289982</v>
      </c>
      <c r="G104" s="0" t="n">
        <v>6860</v>
      </c>
      <c r="H104" s="0" t="n">
        <v>5.177504</v>
      </c>
      <c r="J104" s="0" t="n">
        <v>6860</v>
      </c>
      <c r="K104" s="3" t="n">
        <f aca="false">(B104+D104+F104+H104)/4</f>
        <v>7.09140325</v>
      </c>
      <c r="N104" s="0" t="n">
        <v>9864</v>
      </c>
      <c r="O104" s="0" t="n">
        <v>0.158658</v>
      </c>
      <c r="V104" s="0" t="n">
        <v>98</v>
      </c>
      <c r="W104" s="0" t="n">
        <v>12211.3</v>
      </c>
      <c r="X104" s="0" t="n">
        <v>9</v>
      </c>
      <c r="AE104" s="0" t="n">
        <v>990</v>
      </c>
      <c r="AF104" s="0" t="n">
        <v>1.4551</v>
      </c>
      <c r="AG104" s="0" t="n">
        <v>990</v>
      </c>
      <c r="AH104" s="0" t="n">
        <v>-0.0957</v>
      </c>
      <c r="AI104" s="0" t="n">
        <v>7000</v>
      </c>
      <c r="AJ104" s="0" t="n">
        <v>-0.063239</v>
      </c>
      <c r="AK104" s="0" t="n">
        <v>7000</v>
      </c>
      <c r="AL104" s="0" t="n">
        <v>-3.60007</v>
      </c>
      <c r="AM104" s="0" t="n">
        <v>7000</v>
      </c>
      <c r="AN104" s="0" t="n">
        <v>-3.44615</v>
      </c>
      <c r="AQ104" s="0" t="n">
        <v>4290</v>
      </c>
      <c r="AR104" s="0" t="n">
        <v>0.30363</v>
      </c>
      <c r="AS104" s="9" t="n">
        <v>5280</v>
      </c>
      <c r="AT104" s="10" t="n">
        <v>0.3579016</v>
      </c>
      <c r="AY104" s="0" t="n">
        <v>5280</v>
      </c>
      <c r="AZ104" s="0" t="n">
        <v>0.028573</v>
      </c>
      <c r="BA104" s="0" t="n">
        <v>10360</v>
      </c>
      <c r="BB104" s="0" t="n">
        <v>-0.017617</v>
      </c>
      <c r="BC104" s="0" t="n">
        <v>10360</v>
      </c>
      <c r="BD104" s="0" t="n">
        <v>2.52582</v>
      </c>
      <c r="BE104" s="0" t="n">
        <v>10360</v>
      </c>
      <c r="BF104" s="0" t="n">
        <v>4.27072</v>
      </c>
    </row>
    <row r="105" customFormat="false" ht="15.85" hidden="false" customHeight="false" outlineLevel="0" collapsed="false">
      <c r="A105" s="0" t="n">
        <v>6930</v>
      </c>
      <c r="B105" s="0" t="n">
        <v>5.534656</v>
      </c>
      <c r="C105" s="0" t="n">
        <v>6930</v>
      </c>
      <c r="D105" s="0" t="n">
        <v>5.267328</v>
      </c>
      <c r="E105" s="0" t="n">
        <v>6930</v>
      </c>
      <c r="F105" s="0" t="n">
        <v>2.369069</v>
      </c>
      <c r="G105" s="0" t="n">
        <v>6930</v>
      </c>
      <c r="H105" s="0" t="n">
        <v>6.407733</v>
      </c>
      <c r="J105" s="0" t="n">
        <v>6930</v>
      </c>
      <c r="K105" s="3" t="n">
        <f aca="false">(B105+D105+F105+H105)/4</f>
        <v>4.8946965</v>
      </c>
      <c r="N105" s="0" t="n">
        <v>10035</v>
      </c>
      <c r="O105" s="0" t="n">
        <v>0.32426</v>
      </c>
      <c r="V105" s="0" t="n">
        <v>99</v>
      </c>
      <c r="W105" s="0" t="n">
        <v>12342.8</v>
      </c>
      <c r="X105" s="0" t="n">
        <v>11</v>
      </c>
      <c r="AE105" s="0" t="n">
        <v>1000</v>
      </c>
      <c r="AF105" s="0" t="n">
        <v>1.3455</v>
      </c>
      <c r="AG105" s="0" t="n">
        <v>1000</v>
      </c>
      <c r="AH105" s="0" t="n">
        <v>-0.203154</v>
      </c>
      <c r="AI105" s="0" t="n">
        <v>7070</v>
      </c>
      <c r="AJ105" s="0" t="n">
        <v>-0.015304</v>
      </c>
      <c r="AK105" s="0" t="n">
        <v>7070</v>
      </c>
      <c r="AL105" s="0" t="n">
        <v>-3.90787</v>
      </c>
      <c r="AM105" s="0" t="n">
        <v>7070</v>
      </c>
      <c r="AN105" s="0" t="n">
        <v>-4.006015</v>
      </c>
      <c r="AQ105" s="0" t="n">
        <v>4300</v>
      </c>
      <c r="AR105" s="0" t="n">
        <v>0.29771</v>
      </c>
      <c r="AS105" s="9" t="n">
        <v>5300</v>
      </c>
      <c r="AT105" s="10" t="n">
        <v>0.3735632</v>
      </c>
      <c r="AY105" s="0" t="n">
        <v>5300</v>
      </c>
      <c r="AZ105" s="0" t="n">
        <v>0.043394</v>
      </c>
      <c r="BA105" s="0" t="n">
        <v>10430</v>
      </c>
      <c r="BB105" s="0" t="n">
        <v>-0.021758</v>
      </c>
      <c r="BC105" s="0" t="n">
        <v>10430</v>
      </c>
      <c r="BD105" s="0" t="n">
        <v>0.281689</v>
      </c>
      <c r="BE105" s="0" t="n">
        <v>10430</v>
      </c>
      <c r="BF105" s="0" t="n">
        <v>2.19541</v>
      </c>
    </row>
    <row r="106" customFormat="false" ht="15.85" hidden="false" customHeight="false" outlineLevel="0" collapsed="false">
      <c r="A106" s="0" t="n">
        <v>7000</v>
      </c>
      <c r="B106" s="0" t="n">
        <v>7</v>
      </c>
      <c r="C106" s="0" t="n">
        <v>7000</v>
      </c>
      <c r="D106" s="0" t="n">
        <v>6</v>
      </c>
      <c r="E106" s="0" t="n">
        <v>7000</v>
      </c>
      <c r="F106" s="0" t="n">
        <v>2.551845</v>
      </c>
      <c r="G106" s="0" t="n">
        <v>7000</v>
      </c>
      <c r="H106" s="0" t="n">
        <v>4.448155</v>
      </c>
      <c r="J106" s="0" t="n">
        <v>7000</v>
      </c>
      <c r="K106" s="3" t="n">
        <f aca="false">(B106+D106+F106+H106)/4</f>
        <v>5</v>
      </c>
      <c r="N106" s="0" t="n">
        <v>10054.4</v>
      </c>
      <c r="O106" s="0" t="n">
        <v>-0.160166</v>
      </c>
      <c r="V106" s="0" t="n">
        <v>100</v>
      </c>
      <c r="W106" s="0" t="n">
        <v>12474.2</v>
      </c>
      <c r="X106" s="0" t="n">
        <v>10</v>
      </c>
      <c r="AE106" s="0" t="n">
        <v>1010</v>
      </c>
      <c r="AF106" s="0" t="n">
        <v>1.4003</v>
      </c>
      <c r="AG106" s="0" t="n">
        <v>1010</v>
      </c>
      <c r="AH106" s="0" t="n">
        <v>-0.14618</v>
      </c>
      <c r="AI106" s="0" t="n">
        <v>7140</v>
      </c>
      <c r="AJ106" s="0" t="n">
        <v>0.052995</v>
      </c>
      <c r="AK106" s="0" t="n">
        <v>7140</v>
      </c>
      <c r="AL106" s="0" t="n">
        <v>-4.73027</v>
      </c>
      <c r="AM106" s="0" t="n">
        <v>7140</v>
      </c>
      <c r="AN106" s="0" t="n">
        <v>-3.67411</v>
      </c>
      <c r="AQ106" s="0" t="n">
        <v>4310</v>
      </c>
      <c r="AR106" s="0" t="n">
        <v>0.28919</v>
      </c>
      <c r="AS106" s="9" t="n">
        <v>5320</v>
      </c>
      <c r="AT106" s="10" t="n">
        <v>0.39521118</v>
      </c>
      <c r="AY106" s="0" t="n">
        <v>5320</v>
      </c>
      <c r="AZ106" s="0" t="n">
        <v>0.064246</v>
      </c>
      <c r="BA106" s="0" t="n">
        <v>10500</v>
      </c>
      <c r="BB106" s="0" t="n">
        <v>-0.020407</v>
      </c>
      <c r="BC106" s="0" t="n">
        <v>10500</v>
      </c>
      <c r="BD106" s="0" t="n">
        <v>0.169101</v>
      </c>
      <c r="BE106" s="0" t="n">
        <v>10500</v>
      </c>
      <c r="BF106" s="0" t="n">
        <v>0.041192</v>
      </c>
    </row>
    <row r="107" customFormat="false" ht="15.85" hidden="false" customHeight="false" outlineLevel="0" collapsed="false">
      <c r="A107" s="0" t="n">
        <v>7070</v>
      </c>
      <c r="B107" s="0" t="n">
        <v>7</v>
      </c>
      <c r="C107" s="0" t="n">
        <v>7070</v>
      </c>
      <c r="D107" s="0" t="n">
        <v>6</v>
      </c>
      <c r="E107" s="0" t="n">
        <v>7070</v>
      </c>
      <c r="F107" s="0" t="n">
        <v>3.13181</v>
      </c>
      <c r="G107" s="0" t="n">
        <v>7070</v>
      </c>
      <c r="H107" s="0" t="n">
        <v>1.26362</v>
      </c>
      <c r="J107" s="0" t="n">
        <v>7070</v>
      </c>
      <c r="K107" s="3" t="n">
        <f aca="false">(B107+D107+F107+H107)/4</f>
        <v>4.3488575</v>
      </c>
      <c r="N107" s="0" t="n">
        <v>10073.8</v>
      </c>
      <c r="O107" s="0" t="n">
        <v>-0.131121</v>
      </c>
      <c r="V107" s="0" t="n">
        <v>101</v>
      </c>
      <c r="W107" s="0" t="n">
        <v>12605.6</v>
      </c>
      <c r="X107" s="0" t="n">
        <v>9</v>
      </c>
      <c r="AE107" s="0" t="n">
        <v>1020</v>
      </c>
      <c r="AF107" s="0" t="n">
        <v>1.322</v>
      </c>
      <c r="AG107" s="0" t="n">
        <v>1020</v>
      </c>
      <c r="AH107" s="0" t="n">
        <v>-0.222281</v>
      </c>
      <c r="AI107" s="0" t="n">
        <v>7210</v>
      </c>
      <c r="AJ107" s="0" t="n">
        <v>0.101449</v>
      </c>
      <c r="AK107" s="0" t="n">
        <v>7210</v>
      </c>
      <c r="AL107" s="0" t="n">
        <v>-2.86513</v>
      </c>
      <c r="AM107" s="0" t="n">
        <v>7210</v>
      </c>
      <c r="AN107" s="0" t="n">
        <v>-0.972186</v>
      </c>
      <c r="AQ107" s="0" t="n">
        <v>4320</v>
      </c>
      <c r="AR107" s="0" t="n">
        <v>0.27907</v>
      </c>
      <c r="AS107" s="9" t="n">
        <v>5340</v>
      </c>
      <c r="AT107" s="10" t="n">
        <v>0.4195112</v>
      </c>
      <c r="AY107" s="0" t="n">
        <v>5340</v>
      </c>
      <c r="AZ107" s="0" t="n">
        <v>0.087793</v>
      </c>
      <c r="BA107" s="0" t="n">
        <v>10570</v>
      </c>
      <c r="BB107" s="0" t="n">
        <v>-0.023057</v>
      </c>
      <c r="BC107" s="0" t="n">
        <v>10570</v>
      </c>
      <c r="BD107" s="0" t="n">
        <v>-0.198123</v>
      </c>
      <c r="BE107" s="0" t="n">
        <v>10570</v>
      </c>
      <c r="BF107" s="0" t="n">
        <v>-1.16973</v>
      </c>
    </row>
    <row r="108" customFormat="false" ht="15.85" hidden="false" customHeight="false" outlineLevel="0" collapsed="false">
      <c r="A108" s="0" t="n">
        <v>7140</v>
      </c>
      <c r="B108" s="0" t="n">
        <v>6.423983</v>
      </c>
      <c r="C108" s="0" t="n">
        <v>7140</v>
      </c>
      <c r="D108" s="0" t="n">
        <v>4.847965</v>
      </c>
      <c r="E108" s="0" t="n">
        <v>7140</v>
      </c>
      <c r="F108" s="0" t="n">
        <v>2.492091</v>
      </c>
      <c r="G108" s="0" t="n">
        <v>7140</v>
      </c>
      <c r="H108" s="0" t="n">
        <v>1.59051</v>
      </c>
      <c r="J108" s="0" t="n">
        <v>7140</v>
      </c>
      <c r="K108" s="3" t="n">
        <f aca="false">(B108+D108+F108+H108)/4</f>
        <v>3.83863725</v>
      </c>
      <c r="N108" s="0" t="n">
        <v>10093.2</v>
      </c>
      <c r="O108" s="0" t="n">
        <v>0.191722</v>
      </c>
      <c r="V108" s="0" t="n">
        <v>102</v>
      </c>
      <c r="W108" s="0" t="n">
        <v>12737.1</v>
      </c>
      <c r="X108" s="0" t="n">
        <v>8</v>
      </c>
      <c r="AE108" s="0" t="n">
        <v>1030</v>
      </c>
      <c r="AF108" s="0" t="n">
        <v>1.2801</v>
      </c>
      <c r="AG108" s="0" t="n">
        <v>1030</v>
      </c>
      <c r="AH108" s="0" t="n">
        <v>-0.261956</v>
      </c>
      <c r="AI108" s="0" t="n">
        <v>7280</v>
      </c>
      <c r="AJ108" s="0" t="n">
        <v>0.115452</v>
      </c>
      <c r="AK108" s="0" t="n">
        <v>7280</v>
      </c>
      <c r="AL108" s="0" t="n">
        <v>3.32565</v>
      </c>
      <c r="AM108" s="0" t="n">
        <v>7280</v>
      </c>
      <c r="AN108" s="0" t="n">
        <v>2.80461</v>
      </c>
      <c r="AQ108" s="0" t="n">
        <v>4330</v>
      </c>
      <c r="AR108" s="0" t="n">
        <v>0.26901</v>
      </c>
      <c r="AS108" s="9" t="n">
        <v>5360</v>
      </c>
      <c r="AT108" s="10" t="n">
        <v>0.42379843</v>
      </c>
      <c r="AY108" s="0" t="n">
        <v>5360</v>
      </c>
      <c r="AZ108" s="0" t="n">
        <v>0.091374</v>
      </c>
      <c r="BA108" s="0" t="n">
        <v>10640</v>
      </c>
      <c r="BB108" s="0" t="n">
        <v>-0.027853</v>
      </c>
      <c r="BC108" s="0" t="n">
        <v>10640</v>
      </c>
      <c r="BD108" s="0" t="n">
        <v>-1.16055</v>
      </c>
      <c r="BE108" s="0" t="n">
        <v>10640</v>
      </c>
      <c r="BF108" s="0" t="n">
        <v>-1.52737</v>
      </c>
    </row>
    <row r="109" customFormat="false" ht="15.85" hidden="false" customHeight="false" outlineLevel="0" collapsed="false">
      <c r="A109" s="0" t="n">
        <v>7210</v>
      </c>
      <c r="B109" s="0" t="n">
        <v>8.140611</v>
      </c>
      <c r="C109" s="0" t="n">
        <v>7210</v>
      </c>
      <c r="D109" s="0" t="n">
        <v>6.140611</v>
      </c>
      <c r="E109" s="0" t="n">
        <v>7210</v>
      </c>
      <c r="F109" s="0" t="n">
        <v>6.671353</v>
      </c>
      <c r="G109" s="0" t="n">
        <v>7210</v>
      </c>
      <c r="H109" s="0" t="n">
        <v>9.300527</v>
      </c>
      <c r="J109" s="0" t="n">
        <v>7210</v>
      </c>
      <c r="K109" s="3" t="n">
        <f aca="false">(B109+D109+F109+H109)/4</f>
        <v>7.5632755</v>
      </c>
      <c r="N109" s="0" t="n">
        <v>10112.6</v>
      </c>
      <c r="O109" s="0" t="n">
        <v>-0.326637</v>
      </c>
      <c r="V109" s="0" t="n">
        <v>103</v>
      </c>
      <c r="W109" s="0" t="n">
        <v>12854.8</v>
      </c>
      <c r="X109" s="0" t="n">
        <v>7</v>
      </c>
      <c r="AE109" s="0" t="n">
        <v>1040</v>
      </c>
      <c r="AF109" s="0" t="n">
        <v>1.5332</v>
      </c>
      <c r="AG109" s="0" t="n">
        <v>1040</v>
      </c>
      <c r="AH109" s="0" t="n">
        <v>-0.006608</v>
      </c>
      <c r="AI109" s="0" t="n">
        <v>7350</v>
      </c>
      <c r="AJ109" s="0" t="n">
        <v>0.11413</v>
      </c>
      <c r="AK109" s="0" t="n">
        <v>7350</v>
      </c>
      <c r="AL109" s="0" t="n">
        <v>6.5879</v>
      </c>
      <c r="AM109" s="0" t="n">
        <v>7350</v>
      </c>
      <c r="AN109" s="0" t="n">
        <v>5.04995</v>
      </c>
      <c r="AQ109" s="0" t="n">
        <v>4340</v>
      </c>
      <c r="AR109" s="0" t="n">
        <v>0.26114</v>
      </c>
      <c r="AS109" s="9" t="n">
        <v>5380</v>
      </c>
      <c r="AT109" s="10" t="n">
        <v>0.4219064</v>
      </c>
      <c r="AY109" s="0" t="n">
        <v>5380</v>
      </c>
      <c r="AZ109" s="0" t="n">
        <v>0.088822</v>
      </c>
      <c r="BA109" s="0" t="n">
        <v>10710</v>
      </c>
      <c r="BB109" s="0" t="n">
        <v>-0.025132</v>
      </c>
      <c r="BC109" s="0" t="n">
        <v>10710</v>
      </c>
      <c r="BD109" s="0" t="n">
        <v>-3.38057</v>
      </c>
      <c r="BE109" s="0" t="n">
        <v>10710</v>
      </c>
      <c r="BF109" s="0" t="n">
        <v>-2.45552</v>
      </c>
    </row>
    <row r="110" customFormat="false" ht="15.85" hidden="false" customHeight="false" outlineLevel="0" collapsed="false">
      <c r="A110" s="0" t="n">
        <v>7280</v>
      </c>
      <c r="B110" s="0" t="n">
        <v>15.793457</v>
      </c>
      <c r="C110" s="0" t="n">
        <v>7280</v>
      </c>
      <c r="D110" s="0" t="n">
        <v>13.793457</v>
      </c>
      <c r="E110" s="0" t="n">
        <v>7280</v>
      </c>
      <c r="F110" s="0" t="n">
        <v>7.676626</v>
      </c>
      <c r="G110" s="0" t="n">
        <v>7280</v>
      </c>
      <c r="H110" s="0" t="n">
        <v>13.441125</v>
      </c>
      <c r="J110" s="0" t="n">
        <v>7280</v>
      </c>
      <c r="K110" s="3" t="n">
        <f aca="false">(B110+D110+F110+H110)/4</f>
        <v>12.67616625</v>
      </c>
      <c r="N110" s="0" t="n">
        <v>10132</v>
      </c>
      <c r="O110" s="0" t="n">
        <v>0.179801</v>
      </c>
      <c r="V110" s="0" t="n">
        <v>104</v>
      </c>
      <c r="W110" s="0" t="n">
        <v>12890.3</v>
      </c>
      <c r="X110" s="0" t="n">
        <v>8</v>
      </c>
      <c r="AE110" s="0" t="n">
        <v>1050</v>
      </c>
      <c r="AF110" s="0" t="n">
        <v>1.6744</v>
      </c>
      <c r="AG110" s="0" t="n">
        <v>1050</v>
      </c>
      <c r="AH110" s="0" t="n">
        <v>0.136862</v>
      </c>
      <c r="AI110" s="0" t="n">
        <v>7420</v>
      </c>
      <c r="AJ110" s="0" t="n">
        <v>0.10935</v>
      </c>
      <c r="AK110" s="0" t="n">
        <v>7420</v>
      </c>
      <c r="AL110" s="0" t="n">
        <v>6.84133</v>
      </c>
      <c r="AM110" s="0" t="n">
        <v>7420</v>
      </c>
      <c r="AN110" s="0" t="n">
        <v>5.02814</v>
      </c>
      <c r="AQ110" s="0" t="n">
        <v>4350</v>
      </c>
      <c r="AR110" s="0" t="n">
        <v>0.25758</v>
      </c>
      <c r="AS110" s="9" t="n">
        <v>5400</v>
      </c>
      <c r="AT110" s="10" t="n">
        <v>0.39220235</v>
      </c>
      <c r="AY110" s="0" t="n">
        <v>5400</v>
      </c>
      <c r="AZ110" s="0" t="n">
        <v>0.058507</v>
      </c>
      <c r="BA110" s="0" t="n">
        <v>10780</v>
      </c>
      <c r="BB110" s="0" t="n">
        <v>-0.023742</v>
      </c>
      <c r="BC110" s="0" t="n">
        <v>10780</v>
      </c>
      <c r="BD110" s="0" t="n">
        <v>-3.55328</v>
      </c>
      <c r="BE110" s="0" t="n">
        <v>10780</v>
      </c>
      <c r="BF110" s="0" t="n">
        <v>-3.60041</v>
      </c>
    </row>
    <row r="111" customFormat="false" ht="15.85" hidden="false" customHeight="false" outlineLevel="0" collapsed="false">
      <c r="A111" s="0" t="n">
        <v>7350</v>
      </c>
      <c r="B111" s="0" t="n">
        <v>19.341995</v>
      </c>
      <c r="C111" s="0" t="n">
        <v>7350</v>
      </c>
      <c r="D111" s="0" t="n">
        <v>16.658005</v>
      </c>
      <c r="E111" s="0" t="n">
        <v>7350</v>
      </c>
      <c r="F111" s="0" t="n">
        <v>12.945518</v>
      </c>
      <c r="G111" s="0" t="n">
        <v>7350</v>
      </c>
      <c r="H111" s="0" t="n">
        <v>13</v>
      </c>
      <c r="J111" s="0" t="n">
        <v>7350</v>
      </c>
      <c r="K111" s="3" t="n">
        <f aca="false">(B111+D111+F111+H111)/4</f>
        <v>15.4863795</v>
      </c>
      <c r="N111" s="0" t="n">
        <v>10151.4</v>
      </c>
      <c r="O111" s="0" t="n">
        <v>-0.0429629</v>
      </c>
      <c r="V111" s="0" t="n">
        <v>105</v>
      </c>
      <c r="W111" s="0" t="n">
        <v>12912.1</v>
      </c>
      <c r="X111" s="0" t="n">
        <v>9</v>
      </c>
      <c r="AE111" s="0" t="n">
        <v>1060</v>
      </c>
      <c r="AF111" s="0" t="n">
        <v>1.5615</v>
      </c>
      <c r="AG111" s="0" t="n">
        <v>1060</v>
      </c>
      <c r="AH111" s="0" t="n">
        <v>0.026253</v>
      </c>
      <c r="AI111" s="0" t="n">
        <v>7490</v>
      </c>
      <c r="AJ111" s="0" t="n">
        <v>0.096071</v>
      </c>
      <c r="AK111" s="0" t="n">
        <v>7490</v>
      </c>
      <c r="AL111" s="0" t="n">
        <v>6.22703</v>
      </c>
      <c r="AM111" s="0" t="n">
        <v>7490</v>
      </c>
      <c r="AN111" s="0" t="n">
        <v>3.63781</v>
      </c>
      <c r="AQ111" s="0" t="n">
        <v>4360</v>
      </c>
      <c r="AR111" s="0" t="n">
        <v>0.25997</v>
      </c>
      <c r="AS111" s="9" t="n">
        <v>5420</v>
      </c>
      <c r="AT111" s="10" t="n">
        <v>0.3571588</v>
      </c>
      <c r="AY111" s="0" t="n">
        <v>5420</v>
      </c>
      <c r="AZ111" s="0" t="n">
        <v>0.022902</v>
      </c>
      <c r="BA111" s="0" t="n">
        <v>10850</v>
      </c>
      <c r="BB111" s="0" t="n">
        <v>-0.030643</v>
      </c>
      <c r="BC111" s="0" t="n">
        <v>10850</v>
      </c>
      <c r="BD111" s="0" t="n">
        <v>-2.98242</v>
      </c>
      <c r="BE111" s="0" t="n">
        <v>10850</v>
      </c>
      <c r="BF111" s="0" t="n">
        <v>-4.146315</v>
      </c>
    </row>
    <row r="112" customFormat="false" ht="15.85" hidden="false" customHeight="false" outlineLevel="0" collapsed="false">
      <c r="A112" s="0" t="n">
        <v>7420</v>
      </c>
      <c r="B112" s="0" t="n">
        <v>19.930626</v>
      </c>
      <c r="C112" s="0" t="n">
        <v>7420</v>
      </c>
      <c r="D112" s="0" t="n">
        <v>16.069374</v>
      </c>
      <c r="E112" s="0" t="n">
        <v>7420</v>
      </c>
      <c r="F112" s="0" t="n">
        <v>13.057996</v>
      </c>
      <c r="G112" s="0" t="n">
        <v>7420</v>
      </c>
      <c r="H112" s="0" t="n">
        <v>11.884007</v>
      </c>
      <c r="J112" s="0" t="n">
        <v>7420</v>
      </c>
      <c r="K112" s="3" t="n">
        <f aca="false">(B112+D112+F112+H112)/4</f>
        <v>15.23550075</v>
      </c>
      <c r="N112" s="0" t="n">
        <v>10170.8</v>
      </c>
      <c r="O112" s="0" t="n">
        <v>-0.0646721</v>
      </c>
      <c r="AE112" s="0" t="n">
        <v>1070</v>
      </c>
      <c r="AF112" s="0" t="n">
        <v>1.3545</v>
      </c>
      <c r="AG112" s="0" t="n">
        <v>1070</v>
      </c>
      <c r="AH112" s="0" t="n">
        <v>-0.178436</v>
      </c>
      <c r="AI112" s="0" t="n">
        <v>7560</v>
      </c>
      <c r="AJ112" s="0" t="n">
        <v>0.075848</v>
      </c>
      <c r="AK112" s="0" t="n">
        <v>7560</v>
      </c>
      <c r="AL112" s="0" t="n">
        <v>4.92642</v>
      </c>
      <c r="AM112" s="0" t="n">
        <v>7560</v>
      </c>
      <c r="AN112" s="0" t="n">
        <v>2.33786</v>
      </c>
      <c r="AQ112" s="0" t="n">
        <v>4370</v>
      </c>
      <c r="AR112" s="0" t="n">
        <v>0.26892</v>
      </c>
      <c r="AS112" s="9" t="n">
        <v>5440</v>
      </c>
      <c r="AT112" s="10" t="n">
        <v>0.3046472</v>
      </c>
      <c r="AY112" s="0" t="n">
        <v>5440</v>
      </c>
      <c r="AZ112" s="0" t="n">
        <v>-0.030123</v>
      </c>
      <c r="BA112" s="0" t="n">
        <v>10920</v>
      </c>
      <c r="BB112" s="0" t="n">
        <v>-0.033653</v>
      </c>
      <c r="BC112" s="0" t="n">
        <v>10920</v>
      </c>
      <c r="BD112" s="0" t="n">
        <v>-2.10681</v>
      </c>
      <c r="BE112" s="0" t="n">
        <v>10920</v>
      </c>
      <c r="BF112" s="0" t="n">
        <v>-3.98474</v>
      </c>
    </row>
    <row r="113" customFormat="false" ht="15.85" hidden="false" customHeight="false" outlineLevel="0" collapsed="false">
      <c r="A113" s="0" t="n">
        <v>7490</v>
      </c>
      <c r="B113" s="0" t="n">
        <v>19.480743</v>
      </c>
      <c r="C113" s="0" t="n">
        <v>7490</v>
      </c>
      <c r="D113" s="0" t="n">
        <v>14.961487</v>
      </c>
      <c r="E113" s="0" t="n">
        <v>7490</v>
      </c>
      <c r="F113" s="0" t="n">
        <v>13.504394</v>
      </c>
      <c r="G113" s="0" t="n">
        <v>7490</v>
      </c>
      <c r="H113" s="0" t="n">
        <v>6.748682</v>
      </c>
      <c r="J113" s="0" t="n">
        <v>7490</v>
      </c>
      <c r="K113" s="3" t="n">
        <f aca="false">(B113+D113+F113+H113)/4</f>
        <v>13.6738265</v>
      </c>
      <c r="N113" s="0" t="n">
        <v>10190.2</v>
      </c>
      <c r="O113" s="0" t="n">
        <v>0.0256019</v>
      </c>
      <c r="AE113" s="0" t="n">
        <v>1080</v>
      </c>
      <c r="AF113" s="0" t="n">
        <v>1.3041</v>
      </c>
      <c r="AG113" s="0" t="n">
        <v>1080</v>
      </c>
      <c r="AH113" s="0" t="n">
        <v>-0.226506</v>
      </c>
      <c r="AI113" s="0" t="n">
        <v>7630</v>
      </c>
      <c r="AJ113" s="0" t="n">
        <v>0.052295</v>
      </c>
      <c r="AK113" s="0" t="n">
        <v>7630</v>
      </c>
      <c r="AL113" s="0" t="n">
        <v>2.74713</v>
      </c>
      <c r="AM113" s="0" t="n">
        <v>7630</v>
      </c>
      <c r="AN113" s="0" t="n">
        <v>1.587495</v>
      </c>
      <c r="AQ113" s="0" t="n">
        <v>4380</v>
      </c>
      <c r="AR113" s="0" t="n">
        <v>0.28372</v>
      </c>
      <c r="AS113" s="9" t="n">
        <v>5460</v>
      </c>
      <c r="AT113" s="10" t="n">
        <v>0.28694275</v>
      </c>
      <c r="AY113" s="0" t="n">
        <v>5460</v>
      </c>
      <c r="AZ113" s="0" t="n">
        <v>-0.048288</v>
      </c>
      <c r="BA113" s="0" t="n">
        <v>10990</v>
      </c>
      <c r="BB113" s="0" t="n">
        <v>-0.013627</v>
      </c>
      <c r="BC113" s="0" t="n">
        <v>10990</v>
      </c>
      <c r="BD113" s="0" t="n">
        <v>-2.47021</v>
      </c>
      <c r="BE113" s="0" t="n">
        <v>10990</v>
      </c>
      <c r="BF113" s="0" t="n">
        <v>-2.31942</v>
      </c>
    </row>
    <row r="114" customFormat="false" ht="15.85" hidden="false" customHeight="false" outlineLevel="0" collapsed="false">
      <c r="A114" s="0" t="n">
        <v>7560</v>
      </c>
      <c r="B114" s="0" t="n">
        <v>18.568413</v>
      </c>
      <c r="C114" s="0" t="n">
        <v>7560</v>
      </c>
      <c r="D114" s="0" t="n">
        <v>14.32369</v>
      </c>
      <c r="E114" s="0" t="n">
        <v>7560</v>
      </c>
      <c r="F114" s="0" t="n">
        <v>7.439367</v>
      </c>
      <c r="G114" s="0" t="n">
        <v>7560</v>
      </c>
      <c r="H114" s="0" t="n">
        <v>8.520211</v>
      </c>
      <c r="J114" s="0" t="n">
        <v>7560</v>
      </c>
      <c r="K114" s="3" t="n">
        <f aca="false">(B114+D114+F114+H114)/4</f>
        <v>12.21292025</v>
      </c>
      <c r="N114" s="0" t="n">
        <v>10209.6</v>
      </c>
      <c r="O114" s="0" t="n">
        <v>0.049859</v>
      </c>
      <c r="AE114" s="0" t="n">
        <v>1090</v>
      </c>
      <c r="AF114" s="0" t="n">
        <v>1.3408</v>
      </c>
      <c r="AG114" s="0" t="n">
        <v>1090</v>
      </c>
      <c r="AH114" s="0" t="n">
        <v>-0.187459</v>
      </c>
      <c r="AI114" s="0" t="n">
        <v>7700</v>
      </c>
      <c r="AJ114" s="0" t="n">
        <v>0.027614</v>
      </c>
      <c r="AK114" s="0" t="n">
        <v>7700</v>
      </c>
      <c r="AL114" s="0" t="n">
        <v>2.06193</v>
      </c>
      <c r="AM114" s="0" t="n">
        <v>7700</v>
      </c>
      <c r="AN114" s="0" t="n">
        <v>0.833801</v>
      </c>
      <c r="AQ114" s="0" t="n">
        <v>4390</v>
      </c>
      <c r="AR114" s="0" t="n">
        <v>0.30235</v>
      </c>
      <c r="AS114" s="9" t="n">
        <v>5480</v>
      </c>
      <c r="AT114" s="10" t="n">
        <v>0.30587667</v>
      </c>
      <c r="AY114" s="0" t="n">
        <v>5480</v>
      </c>
      <c r="AZ114" s="0" t="n">
        <v>-0.029765</v>
      </c>
      <c r="BA114" s="0" t="n">
        <v>11060</v>
      </c>
      <c r="BB114" s="0" t="n">
        <v>0.022728</v>
      </c>
      <c r="BC114" s="0" t="n">
        <v>11060</v>
      </c>
      <c r="BD114" s="0" t="n">
        <v>-0.630251</v>
      </c>
      <c r="BE114" s="0" t="n">
        <v>11060</v>
      </c>
      <c r="BF114" s="0" t="n">
        <v>-0.347348</v>
      </c>
    </row>
    <row r="115" customFormat="false" ht="15.85" hidden="false" customHeight="false" outlineLevel="0" collapsed="false">
      <c r="A115" s="0" t="n">
        <v>7630</v>
      </c>
      <c r="B115" s="0" t="n">
        <v>16.213691</v>
      </c>
      <c r="C115" s="0" t="n">
        <v>7630</v>
      </c>
      <c r="D115" s="0" t="n">
        <v>16.089732</v>
      </c>
      <c r="E115" s="0" t="n">
        <v>7630</v>
      </c>
      <c r="F115" s="0" t="n">
        <v>6.869947</v>
      </c>
      <c r="G115" s="0" t="n">
        <v>7630</v>
      </c>
      <c r="H115" s="0" t="n">
        <v>8.710018</v>
      </c>
      <c r="J115" s="0" t="n">
        <v>7630</v>
      </c>
      <c r="K115" s="3" t="n">
        <f aca="false">(B115+D115+F115+H115)/4</f>
        <v>11.970847</v>
      </c>
      <c r="N115" s="0" t="n">
        <v>10229</v>
      </c>
      <c r="O115" s="0" t="n">
        <v>0.180099</v>
      </c>
      <c r="AE115" s="0" t="n">
        <v>1100</v>
      </c>
      <c r="AF115" s="0" t="n">
        <v>1.3499</v>
      </c>
      <c r="AG115" s="0" t="n">
        <v>1100</v>
      </c>
      <c r="AH115" s="0" t="n">
        <v>-0.175996</v>
      </c>
      <c r="AI115" s="0" t="n">
        <v>7770</v>
      </c>
      <c r="AJ115" s="0" t="n">
        <v>0.013037</v>
      </c>
      <c r="AK115" s="0" t="n">
        <v>7770</v>
      </c>
      <c r="AL115" s="0" t="n">
        <v>1.9554</v>
      </c>
      <c r="AM115" s="0" t="n">
        <v>7770</v>
      </c>
      <c r="AN115" s="0" t="n">
        <v>0.137301</v>
      </c>
      <c r="AQ115" s="0" t="n">
        <v>4400</v>
      </c>
      <c r="AR115" s="0" t="n">
        <v>0.32176</v>
      </c>
      <c r="AS115" s="9" t="n">
        <v>5500</v>
      </c>
      <c r="AT115" s="10" t="n">
        <v>0.35075294</v>
      </c>
      <c r="AY115" s="0" t="n">
        <v>5500</v>
      </c>
      <c r="AZ115" s="0" t="n">
        <v>0.014749</v>
      </c>
      <c r="BA115" s="0" t="n">
        <v>11130</v>
      </c>
      <c r="BB115" s="0" t="n">
        <v>0.054907</v>
      </c>
      <c r="BC115" s="0" t="n">
        <v>11130</v>
      </c>
      <c r="BD115" s="0" t="n">
        <v>2.58008</v>
      </c>
      <c r="BE115" s="0" t="n">
        <v>11130</v>
      </c>
      <c r="BF115" s="0" t="n">
        <v>0.752501</v>
      </c>
    </row>
    <row r="116" customFormat="false" ht="15.85" hidden="false" customHeight="false" outlineLevel="0" collapsed="false">
      <c r="A116" s="0" t="n">
        <v>7700</v>
      </c>
      <c r="B116" s="0" t="n">
        <v>15.570468</v>
      </c>
      <c r="C116" s="0" t="n">
        <v>7700</v>
      </c>
      <c r="D116" s="0" t="n">
        <v>15.003364</v>
      </c>
      <c r="E116" s="0" t="n">
        <v>7700</v>
      </c>
      <c r="F116" s="0" t="n">
        <v>7.880492</v>
      </c>
      <c r="G116" s="0" t="n">
        <v>7700</v>
      </c>
      <c r="H116" s="0" t="n">
        <v>6.179262</v>
      </c>
      <c r="J116" s="0" t="n">
        <v>7700</v>
      </c>
      <c r="K116" s="3" t="n">
        <f aca="false">(B116+D116+F116+H116)/4</f>
        <v>11.1583965</v>
      </c>
      <c r="N116" s="0" t="n">
        <v>10280.8</v>
      </c>
      <c r="O116" s="0" t="n">
        <v>0.0913227</v>
      </c>
      <c r="AE116" s="0" t="n">
        <v>1110</v>
      </c>
      <c r="AF116" s="0" t="n">
        <v>1.3599</v>
      </c>
      <c r="AG116" s="0" t="n">
        <v>1110</v>
      </c>
      <c r="AH116" s="0" t="n">
        <v>-0.163618</v>
      </c>
      <c r="AI116" s="0" t="n">
        <v>7840</v>
      </c>
      <c r="AJ116" s="0" t="n">
        <v>0.018388</v>
      </c>
      <c r="AK116" s="0" t="n">
        <v>7840</v>
      </c>
      <c r="AL116" s="0" t="n">
        <v>-1.28361</v>
      </c>
      <c r="AM116" s="0" t="n">
        <v>7840</v>
      </c>
      <c r="AN116" s="0" t="n">
        <v>-0.783875</v>
      </c>
      <c r="AQ116" s="0" t="n">
        <v>4410</v>
      </c>
      <c r="AR116" s="0" t="n">
        <v>0.33857</v>
      </c>
      <c r="AS116" s="9" t="n">
        <v>5520</v>
      </c>
      <c r="AT116" s="10" t="n">
        <v>0.398127</v>
      </c>
      <c r="AY116" s="0" t="n">
        <v>5520</v>
      </c>
      <c r="AZ116" s="0" t="n">
        <v>0.061814</v>
      </c>
      <c r="BA116" s="0" t="n">
        <v>11200</v>
      </c>
      <c r="BB116" s="0" t="n">
        <v>0.064701</v>
      </c>
      <c r="BC116" s="0" t="n">
        <v>11200</v>
      </c>
      <c r="BD116" s="0" t="n">
        <v>3.20352</v>
      </c>
      <c r="BE116" s="0" t="n">
        <v>11200</v>
      </c>
      <c r="BF116" s="0" t="n">
        <v>2.42555</v>
      </c>
    </row>
    <row r="117" customFormat="false" ht="15.85" hidden="false" customHeight="false" outlineLevel="0" collapsed="false">
      <c r="A117" s="0" t="n">
        <v>7770</v>
      </c>
      <c r="B117" s="0" t="n">
        <v>16.74773</v>
      </c>
      <c r="C117" s="0" t="n">
        <v>7770</v>
      </c>
      <c r="D117" s="0" t="n">
        <v>10.882947</v>
      </c>
      <c r="E117" s="0" t="n">
        <v>7770</v>
      </c>
      <c r="F117" s="0" t="n">
        <v>8.681898</v>
      </c>
      <c r="G117" s="0" t="n">
        <v>7770</v>
      </c>
      <c r="H117" s="0" t="n">
        <v>5.511424</v>
      </c>
      <c r="J117" s="0" t="n">
        <v>7770</v>
      </c>
      <c r="K117" s="3" t="n">
        <f aca="false">(B117+D117+F117+H117)/4</f>
        <v>10.45599975</v>
      </c>
      <c r="N117" s="0" t="n">
        <v>10332.6</v>
      </c>
      <c r="O117" s="0" t="n">
        <v>0.264849</v>
      </c>
      <c r="AE117" s="0" t="n">
        <v>1120</v>
      </c>
      <c r="AF117" s="0" t="n">
        <v>1.4975</v>
      </c>
      <c r="AG117" s="0" t="n">
        <v>1120</v>
      </c>
      <c r="AH117" s="0" t="n">
        <v>-0.023627</v>
      </c>
      <c r="AI117" s="0" t="n">
        <v>7910</v>
      </c>
      <c r="AJ117" s="0" t="n">
        <v>0.030141</v>
      </c>
      <c r="AK117" s="0" t="n">
        <v>7910</v>
      </c>
      <c r="AL117" s="0" t="n">
        <v>-2.1822</v>
      </c>
      <c r="AM117" s="0" t="n">
        <v>7910</v>
      </c>
      <c r="AN117" s="0" t="n">
        <v>-1.82171</v>
      </c>
      <c r="AQ117" s="0" t="n">
        <v>4420</v>
      </c>
      <c r="AR117" s="0" t="n">
        <v>0.34983</v>
      </c>
      <c r="AS117" s="9" t="n">
        <v>5540</v>
      </c>
      <c r="AT117" s="10" t="n">
        <v>0.4485664</v>
      </c>
      <c r="AY117" s="0" t="n">
        <v>5540</v>
      </c>
      <c r="AZ117" s="0" t="n">
        <v>0.111993</v>
      </c>
      <c r="BA117" s="0" t="n">
        <v>11270</v>
      </c>
      <c r="BB117" s="0" t="n">
        <v>0.03655</v>
      </c>
      <c r="BC117" s="0" t="n">
        <v>11270</v>
      </c>
      <c r="BD117" s="0" t="n">
        <v>3.04844</v>
      </c>
      <c r="BE117" s="0" t="n">
        <v>11270</v>
      </c>
      <c r="BF117" s="0" t="n">
        <v>4.178805</v>
      </c>
    </row>
    <row r="118" customFormat="false" ht="15.85" hidden="false" customHeight="false" outlineLevel="0" collapsed="false">
      <c r="A118" s="0" t="n">
        <v>7840</v>
      </c>
      <c r="B118" s="0" t="n">
        <v>11</v>
      </c>
      <c r="C118" s="0" t="n">
        <v>7840</v>
      </c>
      <c r="D118" s="0" t="n">
        <v>11.401163</v>
      </c>
      <c r="E118" s="0" t="n">
        <v>7840</v>
      </c>
      <c r="F118" s="0" t="n">
        <v>7.99297</v>
      </c>
      <c r="G118" s="0" t="n">
        <v>7840</v>
      </c>
      <c r="H118" s="0" t="n">
        <v>7.599297</v>
      </c>
      <c r="J118" s="0" t="n">
        <v>7840</v>
      </c>
      <c r="K118" s="3" t="n">
        <f aca="false">(B118+D118+F118+H118)/4</f>
        <v>9.4983575</v>
      </c>
      <c r="N118" s="0" t="n">
        <v>10384.4</v>
      </c>
      <c r="O118" s="0" t="n">
        <v>-0.099841</v>
      </c>
      <c r="AE118" s="0" t="n">
        <v>1130</v>
      </c>
      <c r="AF118" s="0" t="n">
        <v>1.4375</v>
      </c>
      <c r="AG118" s="0" t="n">
        <v>1130</v>
      </c>
      <c r="AH118" s="0" t="n">
        <v>-0.081224</v>
      </c>
      <c r="AI118" s="0" t="n">
        <v>7980</v>
      </c>
      <c r="AJ118" s="0" t="n">
        <v>0.023043</v>
      </c>
      <c r="AK118" s="0" t="n">
        <v>7980</v>
      </c>
      <c r="AL118" s="0" t="n">
        <v>-3.44635</v>
      </c>
      <c r="AM118" s="0" t="n">
        <v>7980</v>
      </c>
      <c r="AN118" s="0" t="n">
        <v>-2.40066</v>
      </c>
      <c r="AQ118" s="0" t="n">
        <v>4430</v>
      </c>
      <c r="AR118" s="0" t="n">
        <v>0.35375</v>
      </c>
      <c r="AS118" s="9" t="n">
        <v>5560</v>
      </c>
      <c r="AT118" s="10" t="n">
        <v>0.40513765</v>
      </c>
      <c r="AY118" s="0" t="n">
        <v>5560</v>
      </c>
      <c r="AZ118" s="0" t="n">
        <v>0.068355</v>
      </c>
      <c r="BA118" s="0" t="n">
        <v>11340</v>
      </c>
      <c r="BB118" s="0" t="n">
        <v>-0.002442</v>
      </c>
      <c r="BC118" s="0" t="n">
        <v>11340</v>
      </c>
      <c r="BD118" s="0" t="n">
        <v>3.48859</v>
      </c>
      <c r="BE118" s="0" t="n">
        <v>11340</v>
      </c>
      <c r="BF118" s="0" t="n">
        <v>4.59346</v>
      </c>
    </row>
    <row r="119" customFormat="false" ht="15.85" hidden="false" customHeight="false" outlineLevel="0" collapsed="false">
      <c r="A119" s="0" t="n">
        <v>7910</v>
      </c>
      <c r="B119" s="0" t="n">
        <v>11.465116</v>
      </c>
      <c r="C119" s="0" t="n">
        <v>7910</v>
      </c>
      <c r="D119" s="0" t="n">
        <v>11.633721</v>
      </c>
      <c r="E119" s="0" t="n">
        <v>7910</v>
      </c>
      <c r="F119" s="0" t="n">
        <v>3.892794</v>
      </c>
      <c r="G119" s="0" t="n">
        <v>7910</v>
      </c>
      <c r="H119" s="0" t="n">
        <v>7</v>
      </c>
      <c r="J119" s="0" t="n">
        <v>7910</v>
      </c>
      <c r="K119" s="3" t="n">
        <f aca="false">(B119+D119+F119+H119)/4</f>
        <v>8.49790775</v>
      </c>
      <c r="N119" s="0" t="n">
        <v>10436.2</v>
      </c>
      <c r="O119" s="0" t="n">
        <v>-0.0138</v>
      </c>
      <c r="AE119" s="0" t="n">
        <v>1140</v>
      </c>
      <c r="AF119" s="0" t="n">
        <v>1.469</v>
      </c>
      <c r="AG119" s="0" t="n">
        <v>1140</v>
      </c>
      <c r="AH119" s="0" t="n">
        <v>-0.047311</v>
      </c>
      <c r="AI119" s="0" t="n">
        <v>8050</v>
      </c>
      <c r="AJ119" s="0" t="n">
        <v>-0.001606</v>
      </c>
      <c r="AK119" s="0" t="n">
        <v>8050</v>
      </c>
      <c r="AL119" s="0" t="n">
        <v>-3.36649</v>
      </c>
      <c r="AM119" s="0" t="n">
        <v>8050</v>
      </c>
      <c r="AN119" s="0" t="n">
        <v>-2.049665</v>
      </c>
      <c r="AQ119" s="0" t="n">
        <v>4440</v>
      </c>
      <c r="AR119" s="0" t="n">
        <v>0.35015</v>
      </c>
      <c r="AS119" s="9" t="n">
        <v>5580</v>
      </c>
      <c r="AT119" s="10" t="n">
        <v>0.3449792</v>
      </c>
      <c r="AY119" s="0" t="n">
        <v>5580</v>
      </c>
      <c r="AZ119" s="0" t="n">
        <v>0.008037</v>
      </c>
      <c r="BA119" s="0" t="n">
        <v>11410</v>
      </c>
      <c r="BB119" s="0" t="n">
        <v>-0.020422</v>
      </c>
      <c r="BC119" s="0" t="n">
        <v>11410</v>
      </c>
      <c r="BD119" s="0" t="n">
        <v>2.01217</v>
      </c>
      <c r="BE119" s="0" t="n">
        <v>11410</v>
      </c>
      <c r="BF119" s="0" t="n">
        <v>3.510003</v>
      </c>
    </row>
    <row r="120" customFormat="false" ht="15.85" hidden="false" customHeight="false" outlineLevel="0" collapsed="false">
      <c r="A120" s="0" t="n">
        <v>7980</v>
      </c>
      <c r="B120" s="0" t="n">
        <v>10.005814</v>
      </c>
      <c r="C120" s="0" t="n">
        <v>7980</v>
      </c>
      <c r="D120" s="0" t="n">
        <v>9.668605</v>
      </c>
      <c r="E120" s="0" t="n">
        <v>7980</v>
      </c>
      <c r="F120" s="0" t="n">
        <v>3.27768</v>
      </c>
      <c r="G120" s="0" t="n">
        <v>7980</v>
      </c>
      <c r="H120" s="0" t="n">
        <v>7.86116</v>
      </c>
      <c r="J120" s="0" t="n">
        <v>7980</v>
      </c>
      <c r="K120" s="3" t="n">
        <f aca="false">(B120+D120+F120+H120)/4</f>
        <v>7.70331475</v>
      </c>
      <c r="N120" s="0" t="n">
        <v>10488</v>
      </c>
      <c r="O120" s="0" t="n">
        <v>-0.0829753</v>
      </c>
      <c r="AE120" s="0" t="n">
        <v>1150</v>
      </c>
      <c r="AF120" s="0" t="n">
        <v>1.4813</v>
      </c>
      <c r="AG120" s="0" t="n">
        <v>1150</v>
      </c>
      <c r="AH120" s="0" t="n">
        <v>-0.032587</v>
      </c>
      <c r="AI120" s="0" t="n">
        <v>8120</v>
      </c>
      <c r="AJ120" s="0" t="n">
        <v>-0.016665</v>
      </c>
      <c r="AK120" s="0" t="n">
        <v>8120</v>
      </c>
      <c r="AL120" s="0" t="n">
        <v>-0.450876</v>
      </c>
      <c r="AM120" s="0" t="n">
        <v>8120</v>
      </c>
      <c r="AN120" s="0" t="n">
        <v>-0.791246</v>
      </c>
      <c r="AQ120" s="0" t="n">
        <v>4450</v>
      </c>
      <c r="AR120" s="0" t="n">
        <v>0.3405</v>
      </c>
      <c r="AS120" s="9" t="n">
        <v>5600</v>
      </c>
      <c r="AT120" s="10" t="n">
        <v>0.32475412</v>
      </c>
      <c r="AY120" s="0" t="n">
        <v>5600</v>
      </c>
      <c r="AZ120" s="0" t="n">
        <v>-0.012301</v>
      </c>
    </row>
    <row r="121" customFormat="false" ht="15.85" hidden="false" customHeight="false" outlineLevel="0" collapsed="false">
      <c r="A121" s="0" t="n">
        <v>8050</v>
      </c>
      <c r="B121" s="0" t="n">
        <v>8.296512</v>
      </c>
      <c r="C121" s="0" t="n">
        <v>8050</v>
      </c>
      <c r="D121" s="0" t="n">
        <v>8.296512</v>
      </c>
      <c r="E121" s="0" t="n">
        <v>8050</v>
      </c>
      <c r="F121" s="0" t="n">
        <v>3.091388</v>
      </c>
      <c r="G121" s="0" t="n">
        <v>8050</v>
      </c>
      <c r="H121" s="0" t="n">
        <v>6.54833</v>
      </c>
      <c r="J121" s="0" t="n">
        <v>8050</v>
      </c>
      <c r="K121" s="3" t="n">
        <f aca="false">(B121+D121+F121+H121)/4</f>
        <v>6.5581855</v>
      </c>
      <c r="N121" s="0" t="n">
        <v>10502.9</v>
      </c>
      <c r="O121" s="0" t="n">
        <v>0.252579</v>
      </c>
      <c r="AE121" s="0" t="n">
        <v>1160</v>
      </c>
      <c r="AF121" s="0" t="n">
        <v>1.4312</v>
      </c>
      <c r="AG121" s="0" t="n">
        <v>1160</v>
      </c>
      <c r="AH121" s="0" t="n">
        <v>-0.080256</v>
      </c>
      <c r="AI121" s="0" t="n">
        <v>8190</v>
      </c>
      <c r="AJ121" s="0" t="n">
        <v>-0.003819</v>
      </c>
      <c r="AK121" s="0" t="n">
        <v>8190</v>
      </c>
      <c r="AL121" s="0" t="n">
        <v>-0.45161</v>
      </c>
      <c r="AM121" s="0" t="n">
        <v>8190</v>
      </c>
      <c r="AN121" s="0" t="n">
        <v>-0.081707</v>
      </c>
      <c r="AQ121" s="0" t="n">
        <v>4460</v>
      </c>
      <c r="AR121" s="0" t="n">
        <v>0.3275</v>
      </c>
      <c r="AS121" s="9" t="n">
        <v>5620</v>
      </c>
      <c r="AT121" s="10" t="n">
        <v>0.3292652</v>
      </c>
      <c r="AY121" s="0" t="n">
        <v>5620</v>
      </c>
      <c r="AZ121" s="0" t="n">
        <v>-0.007854</v>
      </c>
    </row>
    <row r="122" customFormat="false" ht="15.85" hidden="false" customHeight="false" outlineLevel="0" collapsed="false">
      <c r="A122" s="0" t="n">
        <v>8120</v>
      </c>
      <c r="B122" s="0" t="n">
        <v>11.738372</v>
      </c>
      <c r="C122" s="0" t="n">
        <v>8120</v>
      </c>
      <c r="D122" s="0" t="n">
        <v>9.784884</v>
      </c>
      <c r="E122" s="0" t="n">
        <v>8120</v>
      </c>
      <c r="F122" s="0" t="n">
        <v>3.356766</v>
      </c>
      <c r="G122" s="0" t="n">
        <v>8120</v>
      </c>
      <c r="H122" s="0" t="n">
        <v>11.356766</v>
      </c>
      <c r="J122" s="0" t="n">
        <v>8120</v>
      </c>
      <c r="K122" s="3" t="n">
        <f aca="false">(B122+D122+F122+H122)/4</f>
        <v>9.059197</v>
      </c>
      <c r="N122" s="0" t="n">
        <v>10517.8</v>
      </c>
      <c r="O122" s="0" t="n">
        <v>0.0829172</v>
      </c>
      <c r="AE122" s="0" t="n">
        <v>1170</v>
      </c>
      <c r="AF122" s="0" t="n">
        <v>1.7922</v>
      </c>
      <c r="AG122" s="0" t="n">
        <v>1170</v>
      </c>
      <c r="AH122" s="0" t="n">
        <v>0.283182</v>
      </c>
      <c r="AI122" s="0" t="n">
        <v>8260</v>
      </c>
      <c r="AJ122" s="0" t="n">
        <v>0.029541</v>
      </c>
      <c r="AK122" s="0" t="n">
        <v>8260</v>
      </c>
      <c r="AL122" s="0" t="n">
        <v>-3.74646</v>
      </c>
      <c r="AM122" s="0" t="n">
        <v>8260</v>
      </c>
      <c r="AN122" s="0" t="n">
        <v>0.105967</v>
      </c>
      <c r="AQ122" s="0" t="n">
        <v>4470</v>
      </c>
      <c r="AR122" s="0" t="n">
        <v>0.31434</v>
      </c>
      <c r="AS122" s="9" t="n">
        <v>5640</v>
      </c>
      <c r="AT122" s="10" t="n">
        <v>0.36568431</v>
      </c>
      <c r="AY122" s="0" t="n">
        <v>5640</v>
      </c>
      <c r="AZ122" s="0" t="n">
        <v>0.028546</v>
      </c>
    </row>
    <row r="123" customFormat="false" ht="15.85" hidden="false" customHeight="false" outlineLevel="0" collapsed="false">
      <c r="A123" s="0" t="n">
        <v>8190</v>
      </c>
      <c r="B123" s="0" t="n">
        <v>11.906977</v>
      </c>
      <c r="C123" s="0" t="n">
        <v>8190</v>
      </c>
      <c r="D123" s="0" t="n">
        <v>14.546512</v>
      </c>
      <c r="E123" s="0" t="n">
        <v>8190</v>
      </c>
      <c r="F123" s="0" t="n">
        <v>2.551845</v>
      </c>
      <c r="G123" s="0" t="n">
        <v>8190</v>
      </c>
      <c r="H123" s="0" t="n">
        <v>10</v>
      </c>
      <c r="J123" s="0" t="n">
        <v>8190</v>
      </c>
      <c r="K123" s="3" t="n">
        <f aca="false">(B123+D123+F123+H123)/4</f>
        <v>9.7513335</v>
      </c>
      <c r="N123" s="0" t="n">
        <v>10532.7</v>
      </c>
      <c r="O123" s="0" t="n">
        <v>0.0889836</v>
      </c>
      <c r="AE123" s="0" t="n">
        <v>1180</v>
      </c>
      <c r="AF123" s="0" t="n">
        <v>1.488</v>
      </c>
      <c r="AG123" s="0" t="n">
        <v>1180</v>
      </c>
      <c r="AH123" s="0" t="n">
        <v>-0.018573</v>
      </c>
      <c r="AI123" s="0" t="n">
        <v>8330</v>
      </c>
      <c r="AJ123" s="0" t="n">
        <v>0.055371</v>
      </c>
      <c r="AK123" s="0" t="n">
        <v>8330</v>
      </c>
      <c r="AL123" s="0" t="n">
        <v>0.314522</v>
      </c>
      <c r="AM123" s="0" t="n">
        <v>8330</v>
      </c>
      <c r="AN123" s="0" t="n">
        <v>1.306375</v>
      </c>
      <c r="AQ123" s="0" t="n">
        <v>4480</v>
      </c>
      <c r="AR123" s="0" t="n">
        <v>0.30385</v>
      </c>
      <c r="AS123" s="9" t="n">
        <v>5660</v>
      </c>
      <c r="AT123" s="10" t="n">
        <v>0.39758353</v>
      </c>
      <c r="AY123" s="0" t="n">
        <v>5660</v>
      </c>
      <c r="AZ123" s="0" t="n">
        <v>0.060473</v>
      </c>
    </row>
    <row r="124" customFormat="false" ht="15.85" hidden="false" customHeight="false" outlineLevel="0" collapsed="false">
      <c r="A124" s="0" t="n">
        <v>8260</v>
      </c>
      <c r="B124" s="0" t="n">
        <v>6.383721</v>
      </c>
      <c r="C124" s="0" t="n">
        <v>8260</v>
      </c>
      <c r="D124" s="0" t="n">
        <v>14.383721</v>
      </c>
      <c r="E124" s="0" t="n">
        <v>8260</v>
      </c>
      <c r="F124" s="0" t="n">
        <v>3.782074</v>
      </c>
      <c r="G124" s="0" t="n">
        <v>8260</v>
      </c>
      <c r="H124" s="0" t="n">
        <v>9.217926</v>
      </c>
      <c r="J124" s="0" t="n">
        <v>8260</v>
      </c>
      <c r="K124" s="3" t="n">
        <f aca="false">(B124+D124+F124+H124)/4</f>
        <v>8.4418605</v>
      </c>
      <c r="N124" s="0" t="n">
        <v>10547.6</v>
      </c>
      <c r="O124" s="0" t="n">
        <v>0.0828343</v>
      </c>
      <c r="AE124" s="0" t="n">
        <v>1190</v>
      </c>
      <c r="AF124" s="0" t="n">
        <v>1.3898</v>
      </c>
      <c r="AG124" s="0" t="n">
        <v>1190</v>
      </c>
      <c r="AH124" s="0" t="n">
        <v>-0.114325</v>
      </c>
      <c r="AI124" s="0" t="n">
        <v>8400</v>
      </c>
      <c r="AJ124" s="0" t="n">
        <v>0.049383</v>
      </c>
      <c r="AK124" s="0" t="n">
        <v>8400</v>
      </c>
      <c r="AL124" s="0" t="n">
        <v>2.67511</v>
      </c>
      <c r="AM124" s="0" t="n">
        <v>8400</v>
      </c>
      <c r="AN124" s="0" t="n">
        <v>3.30396</v>
      </c>
      <c r="AQ124" s="0" t="n">
        <v>4490</v>
      </c>
      <c r="AR124" s="0" t="n">
        <v>0.29777</v>
      </c>
      <c r="AS124" s="9" t="n">
        <v>5680</v>
      </c>
      <c r="AT124" s="10" t="n">
        <v>0.3983904</v>
      </c>
      <c r="AY124" s="0" t="n">
        <v>5680</v>
      </c>
      <c r="AZ124" s="0" t="n">
        <v>0.061349</v>
      </c>
    </row>
    <row r="125" customFormat="false" ht="15.85" hidden="false" customHeight="false" outlineLevel="0" collapsed="false">
      <c r="A125" s="0" t="n">
        <v>8330</v>
      </c>
      <c r="B125" s="0" t="n">
        <v>13.901163</v>
      </c>
      <c r="C125" s="0" t="n">
        <v>8330</v>
      </c>
      <c r="D125" s="0" t="n">
        <v>11.627907</v>
      </c>
      <c r="E125" s="0" t="n">
        <v>8330</v>
      </c>
      <c r="F125" s="0" t="n">
        <v>7.012302</v>
      </c>
      <c r="G125" s="0" t="n">
        <v>8330</v>
      </c>
      <c r="H125" s="0" t="n">
        <v>7.036907</v>
      </c>
      <c r="J125" s="0" t="n">
        <v>8330</v>
      </c>
      <c r="K125" s="3" t="n">
        <f aca="false">(B125+D125+F125+H125)/4</f>
        <v>9.89456975</v>
      </c>
      <c r="N125" s="0" t="n">
        <v>10562.5</v>
      </c>
      <c r="O125" s="0" t="n">
        <v>0.258412</v>
      </c>
      <c r="AE125" s="0" t="n">
        <v>1200</v>
      </c>
      <c r="AF125" s="0" t="n">
        <v>1.2735</v>
      </c>
      <c r="AG125" s="0" t="n">
        <v>1200</v>
      </c>
      <c r="AH125" s="0" t="n">
        <v>-0.228173</v>
      </c>
      <c r="AI125" s="0" t="n">
        <v>8470</v>
      </c>
      <c r="AJ125" s="0" t="n">
        <v>0.017987</v>
      </c>
      <c r="AK125" s="0" t="n">
        <v>8470</v>
      </c>
      <c r="AL125" s="0" t="n">
        <v>4.16169</v>
      </c>
      <c r="AM125" s="0" t="n">
        <v>8470</v>
      </c>
      <c r="AN125" s="0" t="n">
        <v>3.41741</v>
      </c>
      <c r="AQ125" s="0" t="n">
        <v>4500</v>
      </c>
      <c r="AR125" s="0" t="n">
        <v>0.29636</v>
      </c>
      <c r="AS125" s="9" t="n">
        <v>5700</v>
      </c>
      <c r="AT125" s="10" t="n">
        <v>0.34714647</v>
      </c>
      <c r="AY125" s="0" t="n">
        <v>5700</v>
      </c>
      <c r="AZ125" s="0" t="n">
        <v>0.010216</v>
      </c>
    </row>
    <row r="126" customFormat="false" ht="15.85" hidden="false" customHeight="false" outlineLevel="0" collapsed="false">
      <c r="A126" s="0" t="n">
        <v>8400</v>
      </c>
      <c r="B126" s="0" t="n">
        <v>12.877907</v>
      </c>
      <c r="C126" s="0" t="n">
        <v>8400</v>
      </c>
      <c r="D126" s="0" t="n">
        <v>15.877907</v>
      </c>
      <c r="E126" s="0" t="n">
        <v>8400</v>
      </c>
      <c r="F126" s="0" t="n">
        <v>7.514938</v>
      </c>
      <c r="G126" s="0" t="n">
        <v>8400</v>
      </c>
      <c r="H126" s="0" t="n">
        <v>13.1529</v>
      </c>
      <c r="J126" s="0" t="n">
        <v>8400</v>
      </c>
      <c r="K126" s="3" t="n">
        <f aca="false">(B126+D126+F126+H126)/4</f>
        <v>12.355913</v>
      </c>
      <c r="N126" s="0" t="n">
        <v>10619</v>
      </c>
      <c r="O126" s="0" t="n">
        <v>-0.116226</v>
      </c>
      <c r="AE126" s="0" t="n">
        <v>1210</v>
      </c>
      <c r="AF126" s="0" t="n">
        <v>1.4623</v>
      </c>
      <c r="AG126" s="0" t="n">
        <v>1210</v>
      </c>
      <c r="AH126" s="0" t="n">
        <v>-0.036919</v>
      </c>
      <c r="AI126" s="0" t="n">
        <v>8540</v>
      </c>
      <c r="AJ126" s="0" t="n">
        <v>-0.019734</v>
      </c>
      <c r="AK126" s="0" t="n">
        <v>8540</v>
      </c>
      <c r="AL126" s="0" t="n">
        <v>0.401935</v>
      </c>
      <c r="AM126" s="0" t="n">
        <v>8540</v>
      </c>
      <c r="AN126" s="0" t="n">
        <v>1.36119</v>
      </c>
      <c r="AQ126" s="0" t="n">
        <v>4510</v>
      </c>
      <c r="AR126" s="0" t="n">
        <v>0.29846</v>
      </c>
      <c r="AS126" s="9" t="n">
        <v>5720</v>
      </c>
      <c r="AT126" s="10" t="n">
        <v>0.3291074</v>
      </c>
      <c r="AY126" s="0" t="n">
        <v>5720</v>
      </c>
      <c r="AZ126" s="0" t="n">
        <v>-0.007672</v>
      </c>
    </row>
    <row r="127" customFormat="false" ht="15.85" hidden="false" customHeight="false" outlineLevel="0" collapsed="false">
      <c r="A127" s="0" t="n">
        <v>8470</v>
      </c>
      <c r="B127" s="0" t="n">
        <v>18.651163</v>
      </c>
      <c r="C127" s="0" t="n">
        <v>8470</v>
      </c>
      <c r="D127" s="0" t="n">
        <v>14.087209</v>
      </c>
      <c r="E127" s="0" t="n">
        <v>8470</v>
      </c>
      <c r="F127" s="0" t="n">
        <v>3.636204</v>
      </c>
      <c r="G127" s="0" t="n">
        <v>8470</v>
      </c>
      <c r="H127" s="0" t="n">
        <v>19.690685</v>
      </c>
      <c r="J127" s="0" t="n">
        <v>8470</v>
      </c>
      <c r="K127" s="3" t="n">
        <f aca="false">(B127+D127+F127+H127)/4</f>
        <v>14.01631525</v>
      </c>
      <c r="N127" s="0" t="n">
        <v>10675.4</v>
      </c>
      <c r="O127" s="0" t="n">
        <v>-0.0538736</v>
      </c>
      <c r="AE127" s="0" t="n">
        <v>1220</v>
      </c>
      <c r="AF127" s="0" t="n">
        <v>1.6473</v>
      </c>
      <c r="AG127" s="0" t="n">
        <v>1220</v>
      </c>
      <c r="AH127" s="0" t="n">
        <v>0.150536</v>
      </c>
      <c r="AI127" s="0" t="n">
        <v>8610</v>
      </c>
      <c r="AJ127" s="0" t="n">
        <v>-0.061334</v>
      </c>
      <c r="AK127" s="0" t="n">
        <v>8610</v>
      </c>
      <c r="AL127" s="0" t="n">
        <v>-1.39897</v>
      </c>
      <c r="AM127" s="0" t="n">
        <v>8610</v>
      </c>
      <c r="AN127" s="0" t="n">
        <v>-0.795</v>
      </c>
      <c r="AQ127" s="0" t="n">
        <v>4520</v>
      </c>
      <c r="AR127" s="0" t="n">
        <v>0.30199</v>
      </c>
      <c r="AS127" s="9" t="n">
        <v>5740</v>
      </c>
      <c r="AT127" s="10" t="n">
        <v>0.32223176</v>
      </c>
      <c r="AY127" s="0" t="n">
        <v>5740</v>
      </c>
      <c r="AZ127" s="0" t="n">
        <v>-0.014358</v>
      </c>
    </row>
    <row r="128" customFormat="false" ht="15.85" hidden="false" customHeight="false" outlineLevel="0" collapsed="false">
      <c r="A128" s="0" t="n">
        <v>8540</v>
      </c>
      <c r="B128" s="0" t="n">
        <v>10.499217</v>
      </c>
      <c r="C128" s="0" t="n">
        <v>8540</v>
      </c>
      <c r="D128" s="0" t="n">
        <v>6.998434</v>
      </c>
      <c r="E128" s="0" t="n">
        <v>8540</v>
      </c>
      <c r="F128" s="0" t="n">
        <v>0.048299</v>
      </c>
      <c r="G128" s="0" t="n">
        <v>8540</v>
      </c>
      <c r="H128" s="0" t="n">
        <v>24.56531</v>
      </c>
      <c r="J128" s="0" t="n">
        <v>8540</v>
      </c>
      <c r="K128" s="3" t="n">
        <f aca="false">(B128+D128+F128+H128)/4</f>
        <v>10.527815</v>
      </c>
      <c r="N128" s="0" t="n">
        <v>10731.9</v>
      </c>
      <c r="O128" s="0" t="n">
        <v>-0.226844</v>
      </c>
      <c r="AE128" s="0" t="n">
        <v>1230</v>
      </c>
      <c r="AF128" s="0" t="n">
        <v>1.7199</v>
      </c>
      <c r="AG128" s="0" t="n">
        <v>1230</v>
      </c>
      <c r="AH128" s="0" t="n">
        <v>0.22559</v>
      </c>
      <c r="AI128" s="0" t="n">
        <v>8680</v>
      </c>
      <c r="AJ128" s="0" t="n">
        <v>-0.100449</v>
      </c>
      <c r="AK128" s="0" t="n">
        <v>8680</v>
      </c>
      <c r="AL128" s="0" t="n">
        <v>-3.34251</v>
      </c>
      <c r="AM128" s="0" t="n">
        <v>8680</v>
      </c>
      <c r="AN128" s="0" t="n">
        <v>-2.33138</v>
      </c>
      <c r="AQ128" s="0" t="n">
        <v>4530</v>
      </c>
      <c r="AR128" s="0" t="n">
        <v>0.30465</v>
      </c>
      <c r="AS128" s="9" t="n">
        <v>5760</v>
      </c>
      <c r="AT128" s="10" t="n">
        <v>0.30557</v>
      </c>
      <c r="AY128" s="0" t="n">
        <v>5760</v>
      </c>
      <c r="AZ128" s="0" t="n">
        <v>-0.030796</v>
      </c>
    </row>
    <row r="129" customFormat="false" ht="15.85" hidden="false" customHeight="false" outlineLevel="0" collapsed="false">
      <c r="A129" s="0" t="n">
        <v>8610</v>
      </c>
      <c r="B129" s="0" t="n">
        <v>11.210738</v>
      </c>
      <c r="C129" s="0" t="n">
        <v>8610</v>
      </c>
      <c r="D129" s="0" t="n">
        <v>7.263087</v>
      </c>
      <c r="E129" s="0" t="n">
        <v>8610</v>
      </c>
      <c r="F129" s="0" t="n">
        <v>3.617416</v>
      </c>
      <c r="G129" s="0" t="n">
        <v>8610</v>
      </c>
      <c r="H129" s="0" t="n">
        <v>8</v>
      </c>
      <c r="J129" s="0" t="n">
        <v>8610</v>
      </c>
      <c r="K129" s="3" t="n">
        <f aca="false">(B129+D129+F129+H129)/4</f>
        <v>7.52281025</v>
      </c>
      <c r="N129" s="0" t="n">
        <v>10788.3</v>
      </c>
      <c r="O129" s="0" t="n">
        <v>-0.323137</v>
      </c>
      <c r="AE129" s="0" t="n">
        <v>1240</v>
      </c>
      <c r="AF129" s="0" t="n">
        <v>1.6389</v>
      </c>
      <c r="AG129" s="0" t="n">
        <v>1240</v>
      </c>
      <c r="AH129" s="0" t="n">
        <v>0.147042</v>
      </c>
      <c r="AI129" s="0" t="n">
        <v>8750</v>
      </c>
      <c r="AJ129" s="0" t="n">
        <v>-0.112964</v>
      </c>
      <c r="AK129" s="0" t="n">
        <v>8750</v>
      </c>
      <c r="AL129" s="0" t="n">
        <v>-1.97768</v>
      </c>
      <c r="AM129" s="0" t="n">
        <v>8750</v>
      </c>
      <c r="AN129" s="0" t="n">
        <v>-2.86069</v>
      </c>
      <c r="AQ129" s="0" t="n">
        <v>4540</v>
      </c>
      <c r="AR129" s="0" t="n">
        <v>0.30474</v>
      </c>
      <c r="AS129" s="9" t="n">
        <v>5780</v>
      </c>
      <c r="AT129" s="10" t="n">
        <v>0.291922</v>
      </c>
      <c r="AY129" s="0" t="n">
        <v>5780</v>
      </c>
      <c r="AZ129" s="0" t="n">
        <v>-0.044186</v>
      </c>
    </row>
    <row r="130" customFormat="false" ht="15.85" hidden="false" customHeight="false" outlineLevel="0" collapsed="false">
      <c r="A130" s="0" t="n">
        <v>8680</v>
      </c>
      <c r="B130" s="0" t="n">
        <v>6.206711</v>
      </c>
      <c r="C130" s="0" t="n">
        <v>8680</v>
      </c>
      <c r="D130" s="0" t="n">
        <v>5.26443</v>
      </c>
      <c r="E130" s="0" t="n">
        <v>8680</v>
      </c>
      <c r="F130" s="0" t="n">
        <v>3</v>
      </c>
      <c r="G130" s="0" t="n">
        <v>8680</v>
      </c>
      <c r="H130" s="0" t="n">
        <v>6.301213</v>
      </c>
      <c r="J130" s="0" t="n">
        <v>8680</v>
      </c>
      <c r="K130" s="3" t="n">
        <f aca="false">(B130+D130+F130+H130)/4</f>
        <v>5.1930885</v>
      </c>
      <c r="AE130" s="0" t="n">
        <v>1250</v>
      </c>
      <c r="AF130" s="0" t="n">
        <v>1.5841</v>
      </c>
      <c r="AG130" s="0" t="n">
        <v>1250</v>
      </c>
      <c r="AH130" s="0" t="n">
        <v>0.094692</v>
      </c>
      <c r="AI130" s="0" t="n">
        <v>8820</v>
      </c>
      <c r="AJ130" s="0" t="n">
        <v>-0.079702</v>
      </c>
      <c r="AK130" s="0" t="n">
        <v>8820</v>
      </c>
      <c r="AL130" s="0" t="n">
        <v>-2.74784</v>
      </c>
      <c r="AM130" s="0" t="n">
        <v>8820</v>
      </c>
      <c r="AN130" s="0" t="n">
        <v>-3.28315</v>
      </c>
      <c r="AQ130" s="0" t="n">
        <v>4550</v>
      </c>
      <c r="AR130" s="0" t="n">
        <v>0.30158</v>
      </c>
      <c r="AS130" s="9" t="n">
        <v>5800</v>
      </c>
      <c r="AT130" s="10" t="n">
        <v>0.31529059</v>
      </c>
      <c r="AY130" s="0" t="n">
        <v>5800</v>
      </c>
      <c r="AZ130" s="0" t="n">
        <v>-0.02053</v>
      </c>
    </row>
    <row r="131" customFormat="false" ht="15.85" hidden="false" customHeight="false" outlineLevel="0" collapsed="false">
      <c r="A131" s="0" t="n">
        <v>8750</v>
      </c>
      <c r="B131" s="0" t="n">
        <v>8.794091</v>
      </c>
      <c r="C131" s="0" t="n">
        <v>8750</v>
      </c>
      <c r="D131" s="0" t="n">
        <v>5.588183</v>
      </c>
      <c r="E131" s="0" t="n">
        <v>8750</v>
      </c>
      <c r="F131" s="0" t="n">
        <v>3.948834</v>
      </c>
      <c r="G131" s="0" t="n">
        <v>8750</v>
      </c>
      <c r="H131" s="0" t="n">
        <v>5.795336</v>
      </c>
      <c r="J131" s="0" t="n">
        <v>8750</v>
      </c>
      <c r="K131" s="3" t="n">
        <f aca="false">(B131+D131+F131+H131)/4</f>
        <v>6.031611</v>
      </c>
      <c r="AE131" s="0" t="n">
        <v>1260</v>
      </c>
      <c r="AF131" s="0" t="n">
        <v>1.8537</v>
      </c>
      <c r="AG131" s="0" t="n">
        <v>1260</v>
      </c>
      <c r="AH131" s="0" t="n">
        <v>0.366738</v>
      </c>
      <c r="AI131" s="0" t="n">
        <v>8890</v>
      </c>
      <c r="AJ131" s="0" t="n">
        <v>-0.011623</v>
      </c>
      <c r="AK131" s="0" t="n">
        <v>8890</v>
      </c>
      <c r="AL131" s="0" t="n">
        <v>-1.88074</v>
      </c>
      <c r="AM131" s="0" t="n">
        <v>8890</v>
      </c>
      <c r="AN131" s="0" t="n">
        <v>-3.30585</v>
      </c>
      <c r="AQ131" s="0" t="n">
        <v>4560</v>
      </c>
      <c r="AR131" s="0" t="n">
        <v>0.29571</v>
      </c>
      <c r="AS131" s="9" t="n">
        <v>5820</v>
      </c>
      <c r="AT131" s="10" t="n">
        <v>0.3369594</v>
      </c>
      <c r="AY131" s="0" t="n">
        <v>5820</v>
      </c>
      <c r="AZ131" s="0" t="n">
        <v>0.001455</v>
      </c>
    </row>
    <row r="132" customFormat="false" ht="15.85" hidden="false" customHeight="false" outlineLevel="0" collapsed="false">
      <c r="A132" s="0" t="n">
        <v>8820</v>
      </c>
      <c r="B132" s="0" t="n">
        <v>7.470009</v>
      </c>
      <c r="C132" s="0" t="n">
        <v>8820</v>
      </c>
      <c r="D132" s="0" t="n">
        <v>3.529991</v>
      </c>
      <c r="E132" s="0" t="n">
        <v>8820</v>
      </c>
      <c r="F132" s="0" t="n">
        <v>3.385531</v>
      </c>
      <c r="G132" s="0" t="n">
        <v>8820</v>
      </c>
      <c r="H132" s="0" t="n">
        <v>3.385531</v>
      </c>
      <c r="J132" s="0" t="n">
        <v>8820</v>
      </c>
      <c r="K132" s="3" t="n">
        <f aca="false">(B132+D132+F132+H132)/4</f>
        <v>4.4427655</v>
      </c>
      <c r="AE132" s="0" t="n">
        <v>1270</v>
      </c>
      <c r="AF132" s="0" t="n">
        <v>1.6682</v>
      </c>
      <c r="AG132" s="0" t="n">
        <v>1270</v>
      </c>
      <c r="AH132" s="0" t="n">
        <v>0.183678</v>
      </c>
      <c r="AI132" s="0" t="n">
        <v>8960</v>
      </c>
      <c r="AJ132" s="0" t="n">
        <v>0.039361</v>
      </c>
      <c r="AK132" s="0" t="n">
        <v>8960</v>
      </c>
      <c r="AL132" s="0" t="n">
        <v>-1.08491</v>
      </c>
      <c r="AM132" s="0" t="n">
        <v>8960</v>
      </c>
      <c r="AN132" s="0" t="n">
        <v>-2.50902</v>
      </c>
      <c r="AQ132" s="0" t="n">
        <v>4570</v>
      </c>
      <c r="AR132" s="0" t="n">
        <v>0.28856</v>
      </c>
      <c r="AS132" s="9" t="n">
        <v>5840</v>
      </c>
      <c r="AT132" s="10" t="n">
        <v>0.32125627</v>
      </c>
      <c r="AY132" s="0" t="n">
        <v>5840</v>
      </c>
      <c r="AZ132" s="0" t="n">
        <v>-0.013905</v>
      </c>
    </row>
    <row r="133" customFormat="false" ht="15.85" hidden="false" customHeight="false" outlineLevel="0" collapsed="false">
      <c r="A133" s="0" t="n">
        <v>8890</v>
      </c>
      <c r="B133" s="0" t="n">
        <v>9.316323</v>
      </c>
      <c r="C133" s="0" t="n">
        <v>8890</v>
      </c>
      <c r="D133" s="0" t="n">
        <v>4.170919</v>
      </c>
      <c r="E133" s="0" t="n">
        <v>8890</v>
      </c>
      <c r="F133" s="0" t="n">
        <v>2.719895</v>
      </c>
      <c r="G133" s="0" t="n">
        <v>8890</v>
      </c>
      <c r="H133" s="0" t="n">
        <v>2.280105</v>
      </c>
      <c r="J133" s="0" t="n">
        <v>8890</v>
      </c>
      <c r="K133" s="3" t="n">
        <f aca="false">(B133+D133+F133+H133)/4</f>
        <v>4.6218105</v>
      </c>
      <c r="AE133" s="0" t="n">
        <v>1280</v>
      </c>
      <c r="AF133" s="0" t="n">
        <v>1.6963</v>
      </c>
      <c r="AG133" s="0" t="n">
        <v>1280</v>
      </c>
      <c r="AH133" s="0" t="n">
        <v>0.214212</v>
      </c>
      <c r="AI133" s="0" t="n">
        <v>9030</v>
      </c>
      <c r="AJ133" s="0" t="n">
        <v>0.033522</v>
      </c>
      <c r="AK133" s="0" t="n">
        <v>9030</v>
      </c>
      <c r="AL133" s="0" t="n">
        <v>-1.05265</v>
      </c>
      <c r="AM133" s="0" t="n">
        <v>9030</v>
      </c>
      <c r="AN133" s="0" t="n">
        <v>-1.57664</v>
      </c>
      <c r="AQ133" s="0" t="n">
        <v>4580</v>
      </c>
      <c r="AR133" s="0" t="n">
        <v>0.2819</v>
      </c>
      <c r="AS133" s="9" t="n">
        <v>5860</v>
      </c>
      <c r="AT133" s="10" t="n">
        <v>0.30563157</v>
      </c>
      <c r="AY133" s="0" t="n">
        <v>5860</v>
      </c>
      <c r="AZ133" s="0" t="n">
        <v>-0.029164</v>
      </c>
    </row>
    <row r="134" customFormat="false" ht="15.85" hidden="false" customHeight="false" outlineLevel="0" collapsed="false">
      <c r="A134" s="0" t="n">
        <v>8960</v>
      </c>
      <c r="B134" s="0" t="n">
        <v>8.980639</v>
      </c>
      <c r="C134" s="0" t="n">
        <v>8960</v>
      </c>
      <c r="D134" s="0" t="n">
        <v>8.903196</v>
      </c>
      <c r="E134" s="0" t="n">
        <v>8960</v>
      </c>
      <c r="F134" s="0" t="n">
        <v>2.945978</v>
      </c>
      <c r="G134" s="0" t="n">
        <v>8960</v>
      </c>
      <c r="H134" s="0" t="n">
        <v>1.108044</v>
      </c>
      <c r="J134" s="0" t="n">
        <v>8960</v>
      </c>
      <c r="K134" s="3" t="n">
        <f aca="false">(B134+D134+F134+H134)/4</f>
        <v>5.48446425</v>
      </c>
      <c r="AE134" s="0" t="n">
        <v>1290</v>
      </c>
      <c r="AF134" s="0" t="n">
        <v>1.7537</v>
      </c>
      <c r="AG134" s="0" t="n">
        <v>1290</v>
      </c>
      <c r="AH134" s="0" t="n">
        <v>0.27404</v>
      </c>
      <c r="AI134" s="0" t="n">
        <v>9100</v>
      </c>
      <c r="AJ134" s="0" t="n">
        <v>-0.000457</v>
      </c>
      <c r="AK134" s="0" t="n">
        <v>9100</v>
      </c>
      <c r="AL134" s="0" t="n">
        <v>-1.63156</v>
      </c>
      <c r="AM134" s="0" t="n">
        <v>9100</v>
      </c>
      <c r="AN134" s="0" t="n">
        <v>-0.686051</v>
      </c>
      <c r="AQ134" s="0" t="n">
        <v>4590</v>
      </c>
      <c r="AR134" s="0" t="n">
        <v>0.27714</v>
      </c>
      <c r="AS134" s="9" t="n">
        <v>5880</v>
      </c>
      <c r="AT134" s="10" t="n">
        <v>0.3044884</v>
      </c>
      <c r="AY134" s="0" t="n">
        <v>5880</v>
      </c>
      <c r="AZ134" s="11" t="n">
        <v>-0.029922</v>
      </c>
    </row>
    <row r="135" customFormat="false" ht="15.85" hidden="false" customHeight="false" outlineLevel="0" collapsed="false">
      <c r="A135" s="0" t="n">
        <v>9030</v>
      </c>
      <c r="B135" s="0" t="n">
        <v>9.80126</v>
      </c>
      <c r="C135" s="0" t="n">
        <v>9030</v>
      </c>
      <c r="D135" s="0" t="n">
        <v>10.066247</v>
      </c>
      <c r="E135" s="0" t="n">
        <v>9030</v>
      </c>
      <c r="F135" s="0" t="n">
        <v>2.388532</v>
      </c>
      <c r="G135" s="0" t="n">
        <v>9030</v>
      </c>
      <c r="H135" s="0" t="n">
        <v>4.165596</v>
      </c>
      <c r="J135" s="0" t="n">
        <v>9030</v>
      </c>
      <c r="K135" s="3" t="n">
        <f aca="false">(B135+D135+F135+H135)/4</f>
        <v>6.60540875</v>
      </c>
      <c r="AE135" s="0" t="n">
        <v>1300</v>
      </c>
      <c r="AF135" s="0" t="n">
        <v>1.5159</v>
      </c>
      <c r="AG135" s="0" t="n">
        <v>1300</v>
      </c>
      <c r="AH135" s="0" t="n">
        <v>0.038658</v>
      </c>
      <c r="AI135" s="0" t="n">
        <v>9170</v>
      </c>
      <c r="AJ135" s="0" t="n">
        <v>-0.00904</v>
      </c>
      <c r="AK135" s="0" t="n">
        <v>9170</v>
      </c>
      <c r="AL135" s="0" t="n">
        <v>-0.627014</v>
      </c>
      <c r="AM135" s="0" t="n">
        <v>9170</v>
      </c>
      <c r="AN135" s="0" t="n">
        <v>-0.103354</v>
      </c>
      <c r="AQ135" s="0" t="n">
        <v>4600</v>
      </c>
      <c r="AR135" s="0" t="n">
        <v>0.27485</v>
      </c>
      <c r="AS135" s="9" t="n">
        <v>5900</v>
      </c>
      <c r="AT135" s="10" t="n">
        <v>0.30334</v>
      </c>
      <c r="AY135" s="0" t="n">
        <v>5900</v>
      </c>
      <c r="AZ135" s="0" t="n">
        <v>-0.030666</v>
      </c>
    </row>
    <row r="136" customFormat="false" ht="15.85" hidden="false" customHeight="false" outlineLevel="0" collapsed="false">
      <c r="A136" s="0" t="n">
        <v>9100</v>
      </c>
      <c r="B136" s="0" t="n">
        <v>7.710882</v>
      </c>
      <c r="C136" s="0" t="n">
        <v>9100</v>
      </c>
      <c r="D136" s="0" t="n">
        <v>10.573471</v>
      </c>
      <c r="E136" s="0" t="n">
        <v>9100</v>
      </c>
      <c r="F136" s="0" t="n">
        <v>4.385915</v>
      </c>
      <c r="G136" s="0" t="n">
        <v>9100</v>
      </c>
      <c r="H136" s="0" t="n">
        <v>7.277183</v>
      </c>
      <c r="J136" s="0" t="n">
        <v>9100</v>
      </c>
      <c r="K136" s="3" t="n">
        <f aca="false">(B136+D136+F136+H136)/4</f>
        <v>7.48686275</v>
      </c>
      <c r="AE136" s="0" t="n">
        <v>1310</v>
      </c>
      <c r="AF136" s="0" t="n">
        <v>1.5273</v>
      </c>
      <c r="AG136" s="0" t="n">
        <v>1310</v>
      </c>
      <c r="AH136" s="0" t="n">
        <v>0.052467</v>
      </c>
      <c r="AI136" s="0" t="n">
        <v>9240</v>
      </c>
      <c r="AJ136" s="0" t="n">
        <v>0.020938</v>
      </c>
      <c r="AK136" s="0" t="n">
        <v>9240</v>
      </c>
      <c r="AL136" s="0" t="n">
        <v>-1.76399</v>
      </c>
      <c r="AM136" s="0" t="n">
        <v>9240</v>
      </c>
      <c r="AN136" s="0" t="n">
        <v>0.437779</v>
      </c>
      <c r="AQ136" s="0" t="n">
        <v>4610</v>
      </c>
      <c r="AR136" s="0" t="n">
        <v>0.2746</v>
      </c>
      <c r="AS136" s="9" t="n">
        <v>5920</v>
      </c>
      <c r="AT136" s="10" t="n">
        <v>0.30763</v>
      </c>
      <c r="AY136" s="0" t="n">
        <v>5920</v>
      </c>
      <c r="AZ136" s="0" t="n">
        <v>-0.025957</v>
      </c>
    </row>
    <row r="137" customFormat="false" ht="15.85" hidden="false" customHeight="false" outlineLevel="0" collapsed="false">
      <c r="A137" s="0" t="n">
        <v>9170</v>
      </c>
      <c r="B137" s="0" t="n">
        <v>10.909636</v>
      </c>
      <c r="C137" s="0" t="n">
        <v>9170</v>
      </c>
      <c r="D137" s="0" t="n">
        <v>8.436146</v>
      </c>
      <c r="E137" s="0" t="n">
        <v>9170</v>
      </c>
      <c r="F137" s="0" t="n">
        <v>6.114231</v>
      </c>
      <c r="G137" s="0" t="n">
        <v>9170</v>
      </c>
      <c r="H137" s="0" t="n">
        <v>10.828653</v>
      </c>
      <c r="J137" s="0" t="n">
        <v>9170</v>
      </c>
      <c r="K137" s="3" t="n">
        <f aca="false">(B137+D137+F137+H137)/4</f>
        <v>9.0721665</v>
      </c>
      <c r="AE137" s="0" t="n">
        <v>1320</v>
      </c>
      <c r="AF137" s="0" t="n">
        <v>1.3075</v>
      </c>
      <c r="AG137" s="0" t="n">
        <v>1320</v>
      </c>
      <c r="AH137" s="0" t="n">
        <v>-0.164936</v>
      </c>
      <c r="AI137" s="0" t="n">
        <v>9310</v>
      </c>
      <c r="AJ137" s="0" t="n">
        <v>0.07606</v>
      </c>
      <c r="AK137" s="0" t="n">
        <v>9310</v>
      </c>
      <c r="AL137" s="0" t="n">
        <v>2.71612</v>
      </c>
      <c r="AM137" s="0" t="n">
        <v>9310</v>
      </c>
      <c r="AN137" s="0" t="n">
        <v>2.861245</v>
      </c>
      <c r="AQ137" s="0" t="n">
        <v>4620</v>
      </c>
      <c r="AR137" s="0" t="n">
        <v>0.27515</v>
      </c>
      <c r="AS137" s="9" t="n">
        <v>5940</v>
      </c>
      <c r="AT137" s="10" t="n">
        <v>0.315004</v>
      </c>
      <c r="AY137" s="0" t="n">
        <v>5940</v>
      </c>
      <c r="AZ137" s="0" t="n">
        <v>-0.018152</v>
      </c>
    </row>
    <row r="138" customFormat="false" ht="15.85" hidden="false" customHeight="false" outlineLevel="0" collapsed="false">
      <c r="A138" s="0" t="n">
        <v>9240</v>
      </c>
      <c r="B138" s="0" t="n">
        <v>8.17553</v>
      </c>
      <c r="C138" s="0" t="n">
        <v>9240</v>
      </c>
      <c r="D138" s="0" t="n">
        <v>9.412235</v>
      </c>
      <c r="E138" s="0" t="n">
        <v>9240</v>
      </c>
      <c r="F138" s="0" t="n">
        <v>6.39148</v>
      </c>
      <c r="G138" s="0" t="n">
        <v>9240</v>
      </c>
      <c r="H138" s="0" t="n">
        <v>7.825559</v>
      </c>
      <c r="J138" s="0" t="n">
        <v>9240</v>
      </c>
      <c r="K138" s="3" t="n">
        <f aca="false">(B138+D138+F138+H138)/4</f>
        <v>7.951201</v>
      </c>
      <c r="AE138" s="0" t="n">
        <v>1330</v>
      </c>
      <c r="AF138" s="0" t="n">
        <v>1.4908</v>
      </c>
      <c r="AG138" s="0" t="n">
        <v>1330</v>
      </c>
      <c r="AH138" s="0" t="n">
        <v>0.02075</v>
      </c>
      <c r="AI138" s="0" t="n">
        <v>9380</v>
      </c>
      <c r="AJ138" s="0" t="n">
        <v>0.136918</v>
      </c>
      <c r="AK138" s="0" t="n">
        <v>9380</v>
      </c>
      <c r="AL138" s="0" t="n">
        <v>6.05105</v>
      </c>
      <c r="AM138" s="0" t="n">
        <v>9380</v>
      </c>
      <c r="AN138" s="0" t="n">
        <v>5.08387</v>
      </c>
      <c r="AQ138" s="0" t="n">
        <v>4630</v>
      </c>
      <c r="AR138" s="0" t="n">
        <v>0.27498</v>
      </c>
      <c r="AS138" s="9" t="n">
        <v>5960</v>
      </c>
      <c r="AT138" s="10" t="n">
        <v>0.3237856</v>
      </c>
      <c r="AY138" s="0" t="n">
        <v>5960</v>
      </c>
      <c r="AZ138" s="0" t="n">
        <v>-0.008931</v>
      </c>
    </row>
    <row r="139" customFormat="false" ht="15.85" hidden="false" customHeight="false" outlineLevel="0" collapsed="false">
      <c r="A139" s="0" t="n">
        <v>9310</v>
      </c>
      <c r="B139" s="0" t="n">
        <v>13.588687</v>
      </c>
      <c r="C139" s="0" t="n">
        <v>9310</v>
      </c>
      <c r="D139" s="0" t="n">
        <v>11.698125</v>
      </c>
      <c r="E139" s="0" t="n">
        <v>9310</v>
      </c>
      <c r="F139" s="0" t="n">
        <v>11.919086</v>
      </c>
      <c r="G139" s="0" t="n">
        <v>9310</v>
      </c>
      <c r="H139" s="0" t="n">
        <v>9.725845</v>
      </c>
      <c r="J139" s="0" t="n">
        <v>9310</v>
      </c>
      <c r="K139" s="3" t="n">
        <f aca="false">(B139+D139+F139+H139)/4</f>
        <v>11.73293575</v>
      </c>
      <c r="AE139" s="0" t="n">
        <v>1340</v>
      </c>
      <c r="AF139" s="0" t="n">
        <v>1.4075</v>
      </c>
      <c r="AG139" s="0" t="n">
        <v>1340</v>
      </c>
      <c r="AH139" s="0" t="n">
        <v>-0.060176</v>
      </c>
      <c r="AI139" s="0" t="n">
        <v>9450</v>
      </c>
      <c r="AJ139" s="0" t="n">
        <v>0.163116</v>
      </c>
      <c r="AK139" s="0" t="n">
        <v>9450</v>
      </c>
      <c r="AL139" s="0" t="n">
        <v>5.06033</v>
      </c>
      <c r="AM139" s="0" t="n">
        <v>9450</v>
      </c>
      <c r="AN139" s="0" t="n">
        <v>4.49886</v>
      </c>
      <c r="AQ139" s="0" t="n">
        <v>4640</v>
      </c>
      <c r="AR139" s="0" t="n">
        <v>0.27293</v>
      </c>
      <c r="AS139" s="9" t="n">
        <v>5980</v>
      </c>
      <c r="AT139" s="10" t="n">
        <v>0.3355072</v>
      </c>
      <c r="AY139" s="0" t="n">
        <v>5980</v>
      </c>
      <c r="AZ139" s="0" t="n">
        <v>0.003237</v>
      </c>
    </row>
    <row r="140" customFormat="false" ht="15.85" hidden="false" customHeight="false" outlineLevel="0" collapsed="false">
      <c r="A140" s="0" t="n">
        <v>9380</v>
      </c>
      <c r="B140" s="0" t="n">
        <v>17.491228</v>
      </c>
      <c r="C140" s="0" t="n">
        <v>9380</v>
      </c>
      <c r="D140" s="0" t="n">
        <v>17.321637</v>
      </c>
      <c r="E140" s="0" t="n">
        <v>9380</v>
      </c>
      <c r="F140" s="0" t="n">
        <v>13.192377</v>
      </c>
      <c r="G140" s="0" t="n">
        <v>9380</v>
      </c>
      <c r="H140" s="0" t="n">
        <v>11.618875</v>
      </c>
      <c r="J140" s="0" t="n">
        <v>9380</v>
      </c>
      <c r="K140" s="3" t="n">
        <f aca="false">(B140+D140+F140+H140)/4</f>
        <v>14.90602925</v>
      </c>
      <c r="AE140" s="0" t="n">
        <v>1350</v>
      </c>
      <c r="AF140" s="0" t="n">
        <v>1.5343</v>
      </c>
      <c r="AG140" s="0" t="n">
        <v>1350</v>
      </c>
      <c r="AH140" s="0" t="n">
        <v>0.068983</v>
      </c>
      <c r="AI140" s="0" t="n">
        <v>9520</v>
      </c>
      <c r="AJ140" s="0" t="n">
        <v>0.118635</v>
      </c>
      <c r="AK140" s="0" t="n">
        <v>9520</v>
      </c>
      <c r="AL140" s="0" t="n">
        <v>3.61412</v>
      </c>
      <c r="AM140" s="0" t="n">
        <v>9520</v>
      </c>
      <c r="AN140" s="0" t="n">
        <v>2.15374</v>
      </c>
      <c r="AQ140" s="0" t="n">
        <v>4650</v>
      </c>
      <c r="AR140" s="0" t="n">
        <v>0.26866</v>
      </c>
      <c r="AS140" s="9" t="n">
        <v>6000</v>
      </c>
      <c r="AT140" s="10" t="n">
        <v>0.347162</v>
      </c>
      <c r="AY140" s="0" t="n">
        <v>6000</v>
      </c>
      <c r="AZ140" s="0" t="n">
        <v>0.015342</v>
      </c>
    </row>
    <row r="141" customFormat="false" ht="15.85" hidden="false" customHeight="false" outlineLevel="0" collapsed="false">
      <c r="A141" s="0" t="n">
        <v>9450</v>
      </c>
      <c r="B141" s="0" t="n">
        <v>16.263158</v>
      </c>
      <c r="C141" s="0" t="n">
        <v>9450</v>
      </c>
      <c r="D141" s="0" t="n">
        <v>15.684211</v>
      </c>
      <c r="E141" s="0" t="n">
        <v>9450</v>
      </c>
      <c r="F141" s="0" t="n">
        <v>17.031462</v>
      </c>
      <c r="G141" s="0" t="n">
        <v>9450</v>
      </c>
      <c r="H141" s="0" t="n">
        <v>7.249758</v>
      </c>
      <c r="J141" s="0" t="n">
        <v>9450</v>
      </c>
      <c r="K141" s="3" t="n">
        <f aca="false">(B141+D141+F141+H141)/4</f>
        <v>14.05714725</v>
      </c>
      <c r="AE141" s="0" t="n">
        <v>1360</v>
      </c>
      <c r="AF141" s="0" t="n">
        <v>1.2767</v>
      </c>
      <c r="AG141" s="0" t="n">
        <v>1360</v>
      </c>
      <c r="AH141" s="0" t="n">
        <v>-0.186273</v>
      </c>
      <c r="AI141" s="0" t="n">
        <v>9590</v>
      </c>
      <c r="AJ141" s="0" t="n">
        <v>0.020348</v>
      </c>
      <c r="AK141" s="0" t="n">
        <v>9590</v>
      </c>
      <c r="AL141" s="0" t="n">
        <v>1.91707</v>
      </c>
      <c r="AM141" s="0" t="n">
        <v>9590</v>
      </c>
      <c r="AN141" s="0" t="n">
        <v>0.134226</v>
      </c>
      <c r="AQ141" s="0" t="n">
        <v>4660</v>
      </c>
      <c r="AR141" s="0" t="n">
        <v>0.26281</v>
      </c>
      <c r="AS141" s="9" t="n">
        <v>6020</v>
      </c>
      <c r="AT141" s="10" t="n">
        <v>0.32927118</v>
      </c>
      <c r="AY141" s="0" t="n">
        <v>6020</v>
      </c>
      <c r="AZ141" s="0" t="n">
        <v>-0.002099</v>
      </c>
    </row>
    <row r="142" customFormat="false" ht="15.85" hidden="false" customHeight="false" outlineLevel="0" collapsed="false">
      <c r="A142" s="0" t="n">
        <v>9520</v>
      </c>
      <c r="B142" s="0" t="n">
        <v>15.035088</v>
      </c>
      <c r="C142" s="0" t="n">
        <v>9520</v>
      </c>
      <c r="D142" s="0" t="n">
        <v>14.046784</v>
      </c>
      <c r="E142" s="0" t="n">
        <v>9520</v>
      </c>
      <c r="F142" s="0" t="n">
        <v>8.840552</v>
      </c>
      <c r="G142" s="0" t="n">
        <v>9520</v>
      </c>
      <c r="H142" s="0" t="n">
        <v>6.925478</v>
      </c>
      <c r="J142" s="0" t="n">
        <v>9520</v>
      </c>
      <c r="K142" s="3" t="n">
        <f aca="false">(B142+D142+F142+H142)/4</f>
        <v>11.2119755</v>
      </c>
      <c r="AE142" s="0" t="n">
        <v>1370</v>
      </c>
      <c r="AF142" s="0" t="n">
        <v>1.3724</v>
      </c>
      <c r="AG142" s="0" t="n">
        <v>1370</v>
      </c>
      <c r="AH142" s="0" t="n">
        <v>-0.088244</v>
      </c>
      <c r="AI142" s="0" t="n">
        <v>9660</v>
      </c>
      <c r="AJ142" s="0" t="n">
        <v>-0.071129</v>
      </c>
      <c r="AK142" s="0" t="n">
        <v>9660</v>
      </c>
      <c r="AL142" s="0" t="n">
        <v>0.157033</v>
      </c>
      <c r="AM142" s="0" t="n">
        <v>9660</v>
      </c>
      <c r="AN142" s="0" t="n">
        <v>-1.09473</v>
      </c>
      <c r="AQ142" s="0" t="n">
        <v>4670</v>
      </c>
      <c r="AR142" s="0" t="n">
        <v>0.25681</v>
      </c>
      <c r="AS142" s="9" t="n">
        <v>6040</v>
      </c>
      <c r="AT142" s="10" t="n">
        <v>0.30851667</v>
      </c>
      <c r="AY142" s="0" t="n">
        <v>6040</v>
      </c>
      <c r="AZ142" s="0" t="n">
        <v>-0.022404</v>
      </c>
    </row>
    <row r="143" customFormat="false" ht="15.85" hidden="false" customHeight="false" outlineLevel="0" collapsed="false">
      <c r="A143" s="0" t="n">
        <v>9590</v>
      </c>
      <c r="B143" s="0" t="n">
        <v>13.409357</v>
      </c>
      <c r="C143" s="0" t="n">
        <v>9590</v>
      </c>
      <c r="D143" s="0" t="n">
        <v>13.204678</v>
      </c>
      <c r="E143" s="0" t="n">
        <v>9590</v>
      </c>
      <c r="F143" s="0" t="n">
        <v>6</v>
      </c>
      <c r="G143" s="0" t="n">
        <v>9590</v>
      </c>
      <c r="H143" s="0" t="n">
        <v>3.012098</v>
      </c>
      <c r="J143" s="0" t="n">
        <v>9590</v>
      </c>
      <c r="K143" s="3" t="n">
        <f aca="false">(B143+D143+F143+H143)/4</f>
        <v>8.90653325</v>
      </c>
      <c r="AE143" s="0" t="n">
        <v>1380</v>
      </c>
      <c r="AF143" s="0" t="n">
        <v>1.3698</v>
      </c>
      <c r="AG143" s="0" t="n">
        <v>1380</v>
      </c>
      <c r="AH143" s="0" t="n">
        <v>-0.088532</v>
      </c>
      <c r="AI143" s="0" t="n">
        <v>9730</v>
      </c>
      <c r="AJ143" s="0" t="n">
        <v>-0.116439</v>
      </c>
      <c r="AK143" s="0" t="n">
        <v>9730</v>
      </c>
      <c r="AL143" s="0" t="n">
        <v>-1.59046</v>
      </c>
      <c r="AM143" s="0" t="n">
        <v>9730</v>
      </c>
      <c r="AN143" s="0" t="n">
        <v>-2.1243</v>
      </c>
      <c r="AQ143" s="0" t="n">
        <v>4680</v>
      </c>
      <c r="AR143" s="0" t="n">
        <v>0.25232</v>
      </c>
      <c r="AS143" s="9" t="n">
        <v>6060</v>
      </c>
      <c r="AT143" s="10" t="n">
        <v>0.295786</v>
      </c>
      <c r="AY143" s="0" t="n">
        <v>6060</v>
      </c>
      <c r="AZ143" s="0" t="n">
        <v>-0.034692</v>
      </c>
    </row>
    <row r="144" customFormat="false" ht="15.85" hidden="false" customHeight="false" outlineLevel="0" collapsed="false">
      <c r="A144" s="0" t="n">
        <v>9660</v>
      </c>
      <c r="B144" s="0" t="n">
        <v>11.77193</v>
      </c>
      <c r="C144" s="0" t="n">
        <v>9660</v>
      </c>
      <c r="D144" s="0" t="n">
        <v>12.385965</v>
      </c>
      <c r="E144" s="0" t="n">
        <v>9660</v>
      </c>
      <c r="F144" s="0" t="n">
        <v>6.54324</v>
      </c>
      <c r="G144" s="0" t="n">
        <v>9660</v>
      </c>
      <c r="H144" s="0" t="n">
        <v>5.827039</v>
      </c>
      <c r="J144" s="0" t="n">
        <v>9660</v>
      </c>
      <c r="K144" s="3" t="n">
        <f aca="false">(B144+D144+F144+H144)/4</f>
        <v>9.1320435</v>
      </c>
      <c r="AE144" s="0" t="n">
        <v>1390</v>
      </c>
      <c r="AF144" s="0" t="n">
        <v>1.4557</v>
      </c>
      <c r="AG144" s="0" t="n">
        <v>1390</v>
      </c>
      <c r="AH144" s="0" t="n">
        <v>-0.000338</v>
      </c>
      <c r="AI144" s="0" t="n">
        <v>9800</v>
      </c>
      <c r="AJ144" s="0" t="n">
        <v>-0.120006</v>
      </c>
      <c r="AK144" s="0" t="n">
        <v>9800</v>
      </c>
      <c r="AL144" s="0" t="n">
        <v>-3.31886</v>
      </c>
      <c r="AM144" s="0" t="n">
        <v>9800</v>
      </c>
      <c r="AN144" s="0" t="n">
        <v>-2.48792</v>
      </c>
      <c r="AQ144" s="0" t="n">
        <v>4690</v>
      </c>
      <c r="AR144" s="0" t="n">
        <v>0.25062</v>
      </c>
      <c r="AS144" s="9" t="n">
        <v>6080</v>
      </c>
      <c r="AT144" s="10" t="n">
        <v>0.30485216</v>
      </c>
      <c r="AY144" s="0" t="n">
        <v>6080</v>
      </c>
      <c r="AZ144" s="0" t="n">
        <v>-0.025189</v>
      </c>
    </row>
    <row r="145" customFormat="false" ht="15.85" hidden="false" customHeight="false" outlineLevel="0" collapsed="false">
      <c r="A145" s="0" t="n">
        <v>9730</v>
      </c>
      <c r="B145" s="0" t="n">
        <v>10.134503</v>
      </c>
      <c r="C145" s="0" t="n">
        <v>9730</v>
      </c>
      <c r="D145" s="0" t="n">
        <v>11.350877</v>
      </c>
      <c r="E145" s="0" t="n">
        <v>9730</v>
      </c>
      <c r="F145" s="0" t="n">
        <v>5.168921</v>
      </c>
      <c r="G145" s="0" t="n">
        <v>9730</v>
      </c>
      <c r="H145" s="0" t="n">
        <v>2.506762</v>
      </c>
      <c r="J145" s="0" t="n">
        <v>9730</v>
      </c>
      <c r="K145" s="3" t="n">
        <f aca="false">(B145+D145+F145+H145)/4</f>
        <v>7.29026575</v>
      </c>
      <c r="AE145" s="0" t="n">
        <v>1400</v>
      </c>
      <c r="AF145" s="0" t="n">
        <v>1.3306</v>
      </c>
      <c r="AG145" s="0" t="n">
        <v>1400</v>
      </c>
      <c r="AH145" s="0" t="n">
        <v>-0.123162</v>
      </c>
      <c r="AI145" s="0" t="n">
        <v>9870</v>
      </c>
      <c r="AJ145" s="0" t="n">
        <v>-0.104825</v>
      </c>
      <c r="AK145" s="0" t="n">
        <v>9870</v>
      </c>
      <c r="AL145" s="0" t="n">
        <v>-4.37701</v>
      </c>
      <c r="AM145" s="0" t="n">
        <v>9870</v>
      </c>
      <c r="AN145" s="0" t="n">
        <v>-2.341815</v>
      </c>
      <c r="AQ145" s="0" t="n">
        <v>4700</v>
      </c>
      <c r="AR145" s="0" t="n">
        <v>0.25205</v>
      </c>
      <c r="AS145" s="9" t="n">
        <v>6100</v>
      </c>
      <c r="AT145" s="10" t="n">
        <v>0.31084529</v>
      </c>
      <c r="AY145" s="0" t="n">
        <v>6100</v>
      </c>
      <c r="AZ145" s="0" t="n">
        <v>-0.01877</v>
      </c>
    </row>
    <row r="146" customFormat="false" ht="15.85" hidden="false" customHeight="false" outlineLevel="0" collapsed="false">
      <c r="A146" s="0" t="n">
        <v>9800</v>
      </c>
      <c r="B146" s="0" t="n">
        <v>8.497076</v>
      </c>
      <c r="C146" s="0" t="n">
        <v>9800</v>
      </c>
      <c r="D146" s="0" t="n">
        <v>10.122807</v>
      </c>
      <c r="E146" s="0" t="n">
        <v>9800</v>
      </c>
      <c r="F146" s="0" t="n">
        <v>6</v>
      </c>
      <c r="G146" s="0" t="n">
        <v>9800</v>
      </c>
      <c r="H146" s="0" t="n">
        <v>5.955091</v>
      </c>
      <c r="J146" s="0" t="n">
        <v>9800</v>
      </c>
      <c r="K146" s="3" t="n">
        <f aca="false">(B146+D146+F146+H146)/4</f>
        <v>7.6437435</v>
      </c>
      <c r="AE146" s="0" t="n">
        <v>1410</v>
      </c>
      <c r="AF146" s="0" t="n">
        <v>1.5366</v>
      </c>
      <c r="AG146" s="0" t="n">
        <v>1410</v>
      </c>
      <c r="AH146" s="0" t="n">
        <v>0.085094</v>
      </c>
      <c r="AI146" s="0" t="n">
        <v>9940</v>
      </c>
      <c r="AJ146" s="0" t="n">
        <v>-0.080646</v>
      </c>
      <c r="AK146" s="0" t="n">
        <v>9940</v>
      </c>
      <c r="AL146" s="0" t="n">
        <v>-3.66228</v>
      </c>
      <c r="AM146" s="0" t="n">
        <v>9940</v>
      </c>
      <c r="AN146" s="0" t="n">
        <v>-2.01896</v>
      </c>
      <c r="AQ146" s="0" t="n">
        <v>4710</v>
      </c>
      <c r="AR146" s="0" t="n">
        <v>0.2559</v>
      </c>
      <c r="AS146" s="9" t="n">
        <v>6120</v>
      </c>
      <c r="AT146" s="10" t="n">
        <v>0.29172765</v>
      </c>
      <c r="AY146" s="0" t="n">
        <v>6120</v>
      </c>
      <c r="AZ146" s="0" t="n">
        <v>-0.037473</v>
      </c>
    </row>
    <row r="147" customFormat="false" ht="15.85" hidden="false" customHeight="false" outlineLevel="0" collapsed="false">
      <c r="A147" s="0" t="n">
        <v>9870</v>
      </c>
      <c r="B147" s="0" t="n">
        <v>7.105263</v>
      </c>
      <c r="C147" s="0" t="n">
        <v>9870</v>
      </c>
      <c r="D147" s="0" t="n">
        <v>8.824561</v>
      </c>
      <c r="E147" s="0" t="n">
        <v>9870</v>
      </c>
      <c r="F147" s="0" t="n">
        <v>12.447563</v>
      </c>
      <c r="G147" s="0" t="n">
        <v>9870</v>
      </c>
      <c r="H147" s="0" t="n">
        <v>4.034958</v>
      </c>
      <c r="J147" s="0" t="n">
        <v>9870</v>
      </c>
      <c r="K147" s="3" t="n">
        <f aca="false">(B147+D147+F147+H147)/4</f>
        <v>8.10308625</v>
      </c>
      <c r="AE147" s="0" t="n">
        <v>1420</v>
      </c>
      <c r="AF147" s="0" t="n">
        <v>1.309</v>
      </c>
      <c r="AG147" s="0" t="n">
        <v>1420</v>
      </c>
      <c r="AH147" s="0" t="n">
        <v>-0.14027</v>
      </c>
      <c r="AI147" s="0" t="n">
        <v>10010</v>
      </c>
      <c r="AJ147" s="0" t="n">
        <v>-0.026343</v>
      </c>
      <c r="AK147" s="0" t="n">
        <v>10010</v>
      </c>
      <c r="AL147" s="0" t="n">
        <v>-2.96708</v>
      </c>
      <c r="AM147" s="0" t="n">
        <v>10010</v>
      </c>
      <c r="AN147" s="0" t="n">
        <v>-1.94884</v>
      </c>
      <c r="AQ147" s="0" t="n">
        <v>4720</v>
      </c>
      <c r="AR147" s="0" t="n">
        <v>0.26056</v>
      </c>
      <c r="AS147" s="9" t="n">
        <v>6140</v>
      </c>
      <c r="AT147" s="10" t="n">
        <v>0.27182451</v>
      </c>
      <c r="AY147" s="0" t="n">
        <v>6140</v>
      </c>
      <c r="AZ147" s="0" t="n">
        <v>-0.056977</v>
      </c>
    </row>
    <row r="148" customFormat="false" ht="15.85" hidden="false" customHeight="false" outlineLevel="0" collapsed="false">
      <c r="A148" s="0" t="n">
        <v>9940</v>
      </c>
      <c r="B148" s="0" t="n">
        <v>8.333333</v>
      </c>
      <c r="C148" s="0" t="n">
        <v>9940</v>
      </c>
      <c r="D148" s="0" t="n">
        <v>6.777778</v>
      </c>
      <c r="E148" s="0" t="n">
        <v>9940</v>
      </c>
      <c r="F148" s="0" t="n">
        <v>12.362848</v>
      </c>
      <c r="G148" s="0" t="n">
        <v>9940</v>
      </c>
      <c r="H148" s="0" t="n">
        <v>7.219444</v>
      </c>
      <c r="J148" s="0" t="n">
        <v>9940</v>
      </c>
      <c r="K148" s="3" t="n">
        <f aca="false">(B148+D148+F148+H148)/4</f>
        <v>8.67335075</v>
      </c>
      <c r="AE148" s="0" t="n">
        <v>1430</v>
      </c>
      <c r="AF148" s="0" t="n">
        <v>1.1335</v>
      </c>
      <c r="AG148" s="0" t="n">
        <v>1430</v>
      </c>
      <c r="AH148" s="0" t="n">
        <v>-0.313556</v>
      </c>
      <c r="AI148" s="0" t="n">
        <v>10080</v>
      </c>
      <c r="AJ148" s="0" t="n">
        <v>0.054876</v>
      </c>
      <c r="AK148" s="0" t="n">
        <v>10080</v>
      </c>
      <c r="AL148" s="0" t="n">
        <v>-4.82223</v>
      </c>
      <c r="AM148" s="0" t="n">
        <v>10080</v>
      </c>
      <c r="AN148" s="0" t="n">
        <v>-2.22323</v>
      </c>
      <c r="AQ148" s="0" t="n">
        <v>4730</v>
      </c>
      <c r="AR148" s="0" t="n">
        <v>0.26422</v>
      </c>
      <c r="AS148" s="9" t="n">
        <v>6160</v>
      </c>
      <c r="AT148" s="10" t="n">
        <v>0.286867</v>
      </c>
      <c r="AY148" s="0" t="n">
        <v>6160</v>
      </c>
      <c r="AZ148" s="0" t="n">
        <v>-0.041555</v>
      </c>
    </row>
    <row r="149" customFormat="false" ht="15.85" hidden="false" customHeight="false" outlineLevel="0" collapsed="false">
      <c r="A149" s="0" t="n">
        <v>10010</v>
      </c>
      <c r="B149" s="0" t="n">
        <v>9.561404</v>
      </c>
      <c r="C149" s="0" t="n">
        <v>10010</v>
      </c>
      <c r="D149" s="0" t="n">
        <v>4.730994</v>
      </c>
      <c r="E149" s="0" t="n">
        <v>10010</v>
      </c>
      <c r="F149" s="0" t="n">
        <v>10.745598</v>
      </c>
      <c r="G149" s="0" t="n">
        <v>10010</v>
      </c>
      <c r="H149" s="0" t="n">
        <v>11.627201</v>
      </c>
      <c r="J149" s="0" t="n">
        <v>10010</v>
      </c>
      <c r="K149" s="3" t="n">
        <f aca="false">(B149+D149+F149+H149)/4</f>
        <v>9.16629925</v>
      </c>
      <c r="AE149" s="0" t="n">
        <v>1440</v>
      </c>
      <c r="AF149" s="0" t="n">
        <v>1.2645</v>
      </c>
      <c r="AG149" s="0" t="n">
        <v>1440</v>
      </c>
      <c r="AH149" s="0" t="n">
        <v>-0.180364</v>
      </c>
      <c r="AI149" s="0" t="n">
        <v>10150</v>
      </c>
      <c r="AJ149" s="0" t="n">
        <v>0.102244</v>
      </c>
      <c r="AK149" s="0" t="n">
        <v>10150</v>
      </c>
      <c r="AL149" s="0" t="n">
        <v>-1.51553</v>
      </c>
      <c r="AM149" s="0" t="n">
        <v>10150</v>
      </c>
      <c r="AN149" s="0" t="n">
        <v>-1.00062</v>
      </c>
      <c r="AQ149" s="0" t="n">
        <v>4740</v>
      </c>
      <c r="AR149" s="0" t="n">
        <v>0.26551</v>
      </c>
      <c r="AS149" s="9" t="n">
        <v>6180</v>
      </c>
      <c r="AT149" s="10" t="n">
        <v>0.3112</v>
      </c>
      <c r="AY149" s="0" t="n">
        <v>6180</v>
      </c>
      <c r="AZ149" s="0" t="n">
        <v>-0.01686</v>
      </c>
    </row>
    <row r="150" customFormat="false" ht="15.85" hidden="false" customHeight="false" outlineLevel="0" collapsed="false">
      <c r="A150" s="0" t="n">
        <v>10080</v>
      </c>
      <c r="B150" s="0" t="n">
        <v>7</v>
      </c>
      <c r="C150" s="0" t="n">
        <v>10080</v>
      </c>
      <c r="D150" s="0" t="n">
        <v>5.278351</v>
      </c>
      <c r="E150" s="0" t="n">
        <v>10080</v>
      </c>
      <c r="F150" s="0" t="n">
        <v>8.518644</v>
      </c>
      <c r="G150" s="0" t="n">
        <v>10080</v>
      </c>
      <c r="H150" s="0" t="n">
        <v>12.037288</v>
      </c>
      <c r="J150" s="0" t="n">
        <v>10080</v>
      </c>
      <c r="K150" s="3" t="n">
        <f aca="false">(B150+D150+F150+H150)/4</f>
        <v>8.20857075</v>
      </c>
      <c r="AE150" s="0" t="n">
        <v>1450</v>
      </c>
      <c r="AF150" s="0" t="n">
        <v>1.2784</v>
      </c>
      <c r="AG150" s="0" t="n">
        <v>1450</v>
      </c>
      <c r="AH150" s="0" t="n">
        <v>-0.164294</v>
      </c>
      <c r="AI150" s="0" t="n">
        <v>10220</v>
      </c>
      <c r="AJ150" s="0" t="n">
        <v>0.070571</v>
      </c>
      <c r="AK150" s="0" t="n">
        <v>10220</v>
      </c>
      <c r="AL150" s="0" t="n">
        <v>4.57743</v>
      </c>
      <c r="AM150" s="0" t="n">
        <v>10220</v>
      </c>
      <c r="AN150" s="0" t="n">
        <v>2.16657</v>
      </c>
      <c r="AQ150" s="0" t="n">
        <v>4750</v>
      </c>
      <c r="AR150" s="0" t="n">
        <v>0.26416</v>
      </c>
      <c r="AS150" s="9" t="n">
        <v>6200</v>
      </c>
      <c r="AT150" s="10" t="n">
        <v>0.32807706</v>
      </c>
      <c r="AY150" s="0" t="n">
        <v>6200</v>
      </c>
      <c r="AZ150" s="0" t="n">
        <v>0.000357</v>
      </c>
    </row>
    <row r="151" customFormat="false" ht="15.85" hidden="false" customHeight="false" outlineLevel="0" collapsed="false">
      <c r="A151" s="0" t="n">
        <v>10150</v>
      </c>
      <c r="B151" s="0" t="n">
        <v>13.494845</v>
      </c>
      <c r="C151" s="0" t="n">
        <v>10150</v>
      </c>
      <c r="D151" s="0" t="n">
        <v>10.494845</v>
      </c>
      <c r="E151" s="0" t="n">
        <v>10150</v>
      </c>
      <c r="F151" s="0" t="n">
        <v>8.93825</v>
      </c>
      <c r="G151" s="0" t="n">
        <v>10150</v>
      </c>
      <c r="H151" s="0" t="n">
        <v>7.246998</v>
      </c>
      <c r="J151" s="0" t="n">
        <v>10150</v>
      </c>
      <c r="K151" s="3" t="n">
        <f aca="false">(B151+D151+F151+H151)/4</f>
        <v>10.0437345</v>
      </c>
      <c r="AE151" s="0" t="n">
        <v>1460</v>
      </c>
      <c r="AF151" s="0" t="n">
        <v>1.3472</v>
      </c>
      <c r="AG151" s="0" t="n">
        <v>1460</v>
      </c>
      <c r="AH151" s="0" t="n">
        <v>-0.093348</v>
      </c>
      <c r="AI151" s="0" t="n">
        <v>10290</v>
      </c>
      <c r="AJ151" s="0" t="n">
        <v>-0.003026</v>
      </c>
      <c r="AK151" s="0" t="n">
        <v>10290</v>
      </c>
      <c r="AL151" s="0" t="n">
        <v>6.01077</v>
      </c>
      <c r="AM151" s="0" t="n">
        <v>10290</v>
      </c>
      <c r="AN151" s="0" t="n">
        <v>4.53112</v>
      </c>
      <c r="AQ151" s="0" t="n">
        <v>4760</v>
      </c>
      <c r="AR151" s="0" t="n">
        <v>0.26124</v>
      </c>
      <c r="AS151" s="9" t="n">
        <v>6220</v>
      </c>
      <c r="AT151" s="10" t="n">
        <v>0.336738</v>
      </c>
      <c r="AY151" s="0" t="n">
        <v>6220</v>
      </c>
      <c r="AZ151" s="0" t="n">
        <v>0.009334</v>
      </c>
    </row>
    <row r="152" customFormat="false" ht="15.85" hidden="false" customHeight="false" outlineLevel="0" collapsed="false">
      <c r="A152" s="0" t="n">
        <v>10220</v>
      </c>
      <c r="B152" s="0" t="n">
        <v>17.463918</v>
      </c>
      <c r="C152" s="0" t="n">
        <v>10220</v>
      </c>
      <c r="D152" s="0" t="n">
        <v>12.536082</v>
      </c>
      <c r="E152" s="0" t="n">
        <v>10220</v>
      </c>
      <c r="F152" s="0" t="n">
        <v>17</v>
      </c>
      <c r="G152" s="0" t="n">
        <v>10220</v>
      </c>
      <c r="H152" s="0" t="n">
        <v>7.138937</v>
      </c>
      <c r="J152" s="0" t="n">
        <v>10220</v>
      </c>
      <c r="K152" s="3" t="n">
        <f aca="false">(B152+D152+F152+H152)/4</f>
        <v>13.53473425</v>
      </c>
      <c r="AE152" s="0" t="n">
        <v>1470</v>
      </c>
      <c r="AF152" s="0" t="n">
        <v>1.3464</v>
      </c>
      <c r="AG152" s="0" t="n">
        <v>1470</v>
      </c>
      <c r="AH152" s="0" t="n">
        <v>-0.092026</v>
      </c>
      <c r="AI152" s="0" t="n">
        <v>10360</v>
      </c>
      <c r="AJ152" s="0" t="n">
        <v>-0.044593</v>
      </c>
      <c r="AK152" s="0" t="n">
        <v>10360</v>
      </c>
      <c r="AL152" s="0" t="n">
        <v>2.52582</v>
      </c>
      <c r="AM152" s="0" t="n">
        <v>10360</v>
      </c>
      <c r="AN152" s="0" t="n">
        <v>4.27072</v>
      </c>
      <c r="AQ152" s="0" t="n">
        <v>4770</v>
      </c>
      <c r="AR152" s="0" t="n">
        <v>0.2589</v>
      </c>
      <c r="AS152" s="9" t="n">
        <v>6240</v>
      </c>
      <c r="AT152" s="10" t="n">
        <v>0.34091647</v>
      </c>
      <c r="AY152" s="0" t="n">
        <v>6240</v>
      </c>
      <c r="AZ152" s="0" t="n">
        <v>0.013804</v>
      </c>
    </row>
    <row r="153" customFormat="false" ht="15.85" hidden="false" customHeight="false" outlineLevel="0" collapsed="false">
      <c r="A153" s="0" t="n">
        <v>10290</v>
      </c>
      <c r="B153" s="0" t="n">
        <v>19.467181</v>
      </c>
      <c r="C153" s="0" t="n">
        <v>10290</v>
      </c>
      <c r="D153" s="0" t="n">
        <v>26.289575</v>
      </c>
      <c r="E153" s="0" t="n">
        <v>10290</v>
      </c>
      <c r="F153" s="0" t="n">
        <v>16.320755</v>
      </c>
      <c r="G153" s="0" t="n">
        <v>10290</v>
      </c>
      <c r="H153" s="0" t="n">
        <v>8.679245</v>
      </c>
      <c r="J153" s="0" t="n">
        <v>10290</v>
      </c>
      <c r="K153" s="3" t="n">
        <f aca="false">(B153+D153+F153+H153)/4</f>
        <v>17.689189</v>
      </c>
      <c r="AE153" s="0" t="n">
        <v>1480</v>
      </c>
      <c r="AF153" s="0" t="n">
        <v>1.4745</v>
      </c>
      <c r="AG153" s="0" t="n">
        <v>1480</v>
      </c>
      <c r="AH153" s="0" t="n">
        <v>0.038171</v>
      </c>
      <c r="AI153" s="0" t="n">
        <v>10430</v>
      </c>
      <c r="AJ153" s="0" t="n">
        <v>-0.032992</v>
      </c>
      <c r="AK153" s="0" t="n">
        <v>10430</v>
      </c>
      <c r="AL153" s="0" t="n">
        <v>0.281689</v>
      </c>
      <c r="AM153" s="0" t="n">
        <v>10430</v>
      </c>
      <c r="AN153" s="0" t="n">
        <v>2.19541</v>
      </c>
      <c r="AQ153" s="0" t="n">
        <v>4780</v>
      </c>
      <c r="AR153" s="0" t="n">
        <v>0.2597</v>
      </c>
      <c r="AS153" s="9" t="n">
        <v>6260</v>
      </c>
      <c r="AT153" s="10" t="n">
        <v>0.3323976</v>
      </c>
      <c r="AY153" s="0" t="n">
        <v>6260</v>
      </c>
      <c r="AZ153" s="0" t="n">
        <v>0.005548</v>
      </c>
    </row>
    <row r="154" customFormat="false" ht="15.85" hidden="false" customHeight="false" outlineLevel="0" collapsed="false">
      <c r="A154" s="0" t="n">
        <v>10360</v>
      </c>
      <c r="B154" s="0" t="n">
        <v>14.88417</v>
      </c>
      <c r="C154" s="0" t="n">
        <v>10360</v>
      </c>
      <c r="D154" s="0" t="n">
        <v>24.057915</v>
      </c>
      <c r="E154" s="0" t="n">
        <v>10360</v>
      </c>
      <c r="F154" s="0" t="n">
        <v>13.379074</v>
      </c>
      <c r="G154" s="0" t="n">
        <v>10360</v>
      </c>
      <c r="H154" s="0" t="n">
        <v>13.241852</v>
      </c>
      <c r="J154" s="0" t="n">
        <v>10360</v>
      </c>
      <c r="K154" s="3" t="n">
        <f aca="false">(B154+D154+F154+H154)/4</f>
        <v>16.39075275</v>
      </c>
      <c r="AE154" s="0" t="n">
        <v>1490</v>
      </c>
      <c r="AF154" s="0" t="n">
        <v>1.4569</v>
      </c>
      <c r="AG154" s="0" t="n">
        <v>1490</v>
      </c>
      <c r="AH154" s="0" t="n">
        <v>0.022642</v>
      </c>
      <c r="AI154" s="0" t="n">
        <v>10500</v>
      </c>
      <c r="AJ154" s="0" t="n">
        <v>-0.000724</v>
      </c>
      <c r="AK154" s="0" t="n">
        <v>10500</v>
      </c>
      <c r="AL154" s="0" t="n">
        <v>0.169101</v>
      </c>
      <c r="AM154" s="0" t="n">
        <v>10500</v>
      </c>
      <c r="AN154" s="0" t="n">
        <v>0.041192</v>
      </c>
      <c r="AQ154" s="0" t="n">
        <v>4790</v>
      </c>
      <c r="AR154" s="0" t="n">
        <v>0.26573</v>
      </c>
      <c r="AS154" s="9" t="n">
        <v>6280</v>
      </c>
      <c r="AT154" s="10" t="n">
        <v>0.3239798</v>
      </c>
      <c r="AY154" s="0" t="n">
        <v>6280</v>
      </c>
      <c r="AZ154" s="0" t="n">
        <v>-0.002635</v>
      </c>
    </row>
    <row r="155" customFormat="false" ht="15.85" hidden="false" customHeight="false" outlineLevel="0" collapsed="false">
      <c r="A155" s="0" t="n">
        <v>10430</v>
      </c>
      <c r="B155" s="0" t="n">
        <v>12.119691</v>
      </c>
      <c r="C155" s="0" t="n">
        <v>10430</v>
      </c>
      <c r="D155" s="0" t="n">
        <v>23.239382</v>
      </c>
      <c r="E155" s="0" t="n">
        <v>10430</v>
      </c>
      <c r="F155" s="0" t="n">
        <v>8.295026</v>
      </c>
      <c r="G155" s="0" t="n">
        <v>10430</v>
      </c>
      <c r="H155" s="0" t="n">
        <v>9.331046</v>
      </c>
      <c r="J155" s="0" t="n">
        <v>10430</v>
      </c>
      <c r="K155" s="3" t="n">
        <f aca="false">(B155+D155+F155+H155)/4</f>
        <v>13.24628625</v>
      </c>
      <c r="AE155" s="0" t="n">
        <v>1500</v>
      </c>
      <c r="AF155" s="0" t="n">
        <v>1.4318</v>
      </c>
      <c r="AG155" s="0" t="n">
        <v>1500</v>
      </c>
      <c r="AH155" s="0" t="n">
        <v>-0.000414</v>
      </c>
      <c r="AI155" s="0" t="n">
        <v>10570</v>
      </c>
      <c r="AJ155" s="0" t="n">
        <v>0.016918</v>
      </c>
      <c r="AK155" s="0" t="n">
        <v>10570</v>
      </c>
      <c r="AL155" s="0" t="n">
        <v>-0.198123</v>
      </c>
      <c r="AM155" s="0" t="n">
        <v>10570</v>
      </c>
      <c r="AN155" s="0" t="n">
        <v>-1.16973</v>
      </c>
      <c r="AQ155" s="0" t="n">
        <v>4800</v>
      </c>
      <c r="AR155" s="0" t="n">
        <v>0.27776</v>
      </c>
      <c r="AS155" s="9" t="n">
        <v>6300</v>
      </c>
      <c r="AT155" s="10" t="n">
        <v>0.31833647</v>
      </c>
      <c r="AY155" s="0" t="n">
        <v>6300</v>
      </c>
      <c r="AZ155" s="0" t="n">
        <v>-0.008074</v>
      </c>
    </row>
    <row r="156" customFormat="false" ht="15.85" hidden="false" customHeight="false" outlineLevel="0" collapsed="false">
      <c r="A156" s="0" t="n">
        <v>10500</v>
      </c>
      <c r="B156" s="0" t="n">
        <v>13.389262</v>
      </c>
      <c r="C156" s="0" t="n">
        <v>10500</v>
      </c>
      <c r="D156" s="0" t="n">
        <v>24</v>
      </c>
      <c r="E156" s="0" t="n">
        <v>10500</v>
      </c>
      <c r="F156" s="0" t="n">
        <v>7.941681</v>
      </c>
      <c r="G156" s="0" t="n">
        <v>10500</v>
      </c>
      <c r="H156" s="0" t="n">
        <v>3.233276</v>
      </c>
      <c r="J156" s="0" t="n">
        <v>10500</v>
      </c>
      <c r="K156" s="3" t="n">
        <f aca="false">(B156+D156+F156+H156)/4</f>
        <v>12.14105475</v>
      </c>
      <c r="AE156" s="0" t="n">
        <v>1510</v>
      </c>
      <c r="AF156" s="0" t="n">
        <v>1.5928</v>
      </c>
      <c r="AG156" s="0" t="n">
        <v>1510</v>
      </c>
      <c r="AH156" s="0" t="n">
        <v>0.162603</v>
      </c>
      <c r="AI156" s="0" t="n">
        <v>10640</v>
      </c>
      <c r="AJ156" s="0" t="n">
        <v>-0.001428</v>
      </c>
      <c r="AK156" s="0" t="n">
        <v>10640</v>
      </c>
      <c r="AL156" s="0" t="n">
        <v>-1.16055</v>
      </c>
      <c r="AM156" s="0" t="n">
        <v>10640</v>
      </c>
      <c r="AN156" s="0" t="n">
        <v>-1.52737</v>
      </c>
      <c r="AQ156" s="0" t="n">
        <v>4810</v>
      </c>
      <c r="AR156" s="0" t="n">
        <v>0.29478</v>
      </c>
      <c r="AS156" s="9" t="n">
        <v>6320</v>
      </c>
      <c r="AT156" s="10" t="n">
        <v>0.31273</v>
      </c>
      <c r="AY156" s="0" t="n">
        <v>6320</v>
      </c>
      <c r="AZ156" s="0" t="n">
        <v>-0.013508</v>
      </c>
    </row>
    <row r="157" customFormat="false" ht="15.85" hidden="false" customHeight="false" outlineLevel="0" collapsed="false">
      <c r="A157" s="0" t="n">
        <v>10570</v>
      </c>
      <c r="B157" s="0" t="n">
        <v>13.867257</v>
      </c>
      <c r="C157" s="0" t="n">
        <v>10570</v>
      </c>
      <c r="D157" s="0" t="n">
        <v>13.39823</v>
      </c>
      <c r="E157" s="0" t="n">
        <v>10570</v>
      </c>
      <c r="F157" s="0" t="n">
        <v>9.855918</v>
      </c>
      <c r="G157" s="0" t="n">
        <v>10570</v>
      </c>
      <c r="H157" s="0" t="n">
        <v>4.144082</v>
      </c>
      <c r="J157" s="0" t="n">
        <v>10570</v>
      </c>
      <c r="K157" s="3" t="n">
        <f aca="false">(B157+D157+F157+H157)/4</f>
        <v>10.31637175</v>
      </c>
      <c r="AE157" s="0" t="n">
        <v>1520</v>
      </c>
      <c r="AF157" s="0" t="n">
        <v>1.6012</v>
      </c>
      <c r="AG157" s="0" t="n">
        <v>1520</v>
      </c>
      <c r="AH157" s="0" t="n">
        <v>0.172993</v>
      </c>
      <c r="AI157" s="0" t="n">
        <v>10710</v>
      </c>
      <c r="AJ157" s="0" t="n">
        <v>-0.059749</v>
      </c>
      <c r="AK157" s="0" t="n">
        <v>10710</v>
      </c>
      <c r="AL157" s="0" t="n">
        <v>-3.38057</v>
      </c>
      <c r="AM157" s="0" t="n">
        <v>10710</v>
      </c>
      <c r="AN157" s="0" t="n">
        <v>-2.45552</v>
      </c>
      <c r="AQ157" s="0" t="n">
        <v>4820</v>
      </c>
      <c r="AR157" s="0" t="n">
        <v>0.31414</v>
      </c>
      <c r="AS157" s="9" t="n">
        <v>6340</v>
      </c>
      <c r="AT157" s="10" t="n">
        <v>0.33302451</v>
      </c>
      <c r="AY157" s="0" t="n">
        <v>6340</v>
      </c>
      <c r="AZ157" s="0" t="n">
        <v>0.006927</v>
      </c>
    </row>
    <row r="158" customFormat="false" ht="15.85" hidden="false" customHeight="false" outlineLevel="0" collapsed="false">
      <c r="A158" s="0" t="n">
        <v>10640</v>
      </c>
      <c r="B158" s="0" t="n">
        <v>11.882979</v>
      </c>
      <c r="C158" s="0" t="n">
        <v>10640</v>
      </c>
      <c r="D158" s="0" t="n">
        <v>16</v>
      </c>
      <c r="E158" s="0" t="n">
        <v>10640</v>
      </c>
      <c r="F158" s="0" t="n">
        <v>9.344768</v>
      </c>
      <c r="G158" s="0" t="n">
        <v>10640</v>
      </c>
      <c r="H158" s="0" t="n">
        <v>6.379074</v>
      </c>
      <c r="J158" s="0" t="n">
        <v>10640</v>
      </c>
      <c r="K158" s="3" t="n">
        <f aca="false">(B158+D158+F158+H158)/4</f>
        <v>10.90170525</v>
      </c>
      <c r="AE158" s="0" t="n">
        <v>1530</v>
      </c>
      <c r="AF158" s="0" t="n">
        <v>1.4739</v>
      </c>
      <c r="AG158" s="0" t="n">
        <v>1530</v>
      </c>
      <c r="AH158" s="0" t="n">
        <v>0.047654</v>
      </c>
      <c r="AI158" s="0" t="n">
        <v>10780</v>
      </c>
      <c r="AJ158" s="0" t="n">
        <v>-0.130928</v>
      </c>
      <c r="AK158" s="0" t="n">
        <v>10780</v>
      </c>
      <c r="AL158" s="0" t="n">
        <v>-3.55328</v>
      </c>
      <c r="AM158" s="0" t="n">
        <v>10780</v>
      </c>
      <c r="AN158" s="0" t="n">
        <v>-3.60041</v>
      </c>
      <c r="AQ158" s="0" t="n">
        <v>4830</v>
      </c>
      <c r="AR158" s="0" t="n">
        <v>0.33218</v>
      </c>
      <c r="AS158" s="9" t="n">
        <v>6360</v>
      </c>
      <c r="AT158" s="10" t="n">
        <v>0.36169725</v>
      </c>
      <c r="AY158" s="0" t="n">
        <v>6360</v>
      </c>
      <c r="AZ158" s="0" t="n">
        <v>0.035705</v>
      </c>
    </row>
    <row r="159" customFormat="false" ht="15.85" hidden="false" customHeight="false" outlineLevel="0" collapsed="false">
      <c r="A159" s="0" t="n">
        <v>10710</v>
      </c>
      <c r="B159" s="0" t="n">
        <v>9.387611</v>
      </c>
      <c r="C159" s="0" t="n">
        <v>10710</v>
      </c>
      <c r="D159" s="0" t="n">
        <v>12.325664</v>
      </c>
      <c r="E159" s="0" t="n">
        <v>10710</v>
      </c>
      <c r="F159" s="0" t="n">
        <v>7.818182</v>
      </c>
      <c r="G159" s="0" t="n">
        <v>10710</v>
      </c>
      <c r="H159" s="0" t="n">
        <v>9</v>
      </c>
      <c r="J159" s="0" t="n">
        <v>10710</v>
      </c>
      <c r="K159" s="3" t="n">
        <f aca="false">(B159+D159+F159+H159)/4</f>
        <v>9.63286425</v>
      </c>
      <c r="AE159" s="0" t="n">
        <v>1540</v>
      </c>
      <c r="AF159" s="0" t="n">
        <v>1.4085</v>
      </c>
      <c r="AG159" s="0" t="n">
        <v>1540</v>
      </c>
      <c r="AH159" s="0" t="n">
        <v>-0.015814</v>
      </c>
      <c r="AI159" s="0" t="n">
        <v>10850</v>
      </c>
      <c r="AJ159" s="0" t="n">
        <v>-0.162918</v>
      </c>
      <c r="AK159" s="0" t="n">
        <v>10850</v>
      </c>
      <c r="AL159" s="0" t="n">
        <v>-2.98242</v>
      </c>
      <c r="AM159" s="0" t="n">
        <v>10850</v>
      </c>
      <c r="AN159" s="0" t="n">
        <v>-4.146315</v>
      </c>
      <c r="AQ159" s="0" t="n">
        <v>4840</v>
      </c>
      <c r="AR159" s="0" t="n">
        <v>0.34521</v>
      </c>
      <c r="AS159" s="9" t="n">
        <v>6380</v>
      </c>
      <c r="AT159" s="10" t="n">
        <v>0.38059608</v>
      </c>
      <c r="AY159" s="0" t="n">
        <v>6380</v>
      </c>
      <c r="AZ159" s="0" t="n">
        <v>0.054675</v>
      </c>
    </row>
    <row r="160" customFormat="false" ht="15.85" hidden="false" customHeight="false" outlineLevel="0" collapsed="false">
      <c r="A160" s="0" t="n">
        <v>10780</v>
      </c>
      <c r="B160" s="0" t="n">
        <v>9.852837</v>
      </c>
      <c r="C160" s="0" t="n">
        <v>10780</v>
      </c>
      <c r="D160" s="0" t="n">
        <v>10</v>
      </c>
      <c r="E160" s="0" t="n">
        <v>10780</v>
      </c>
      <c r="F160" s="0" t="n">
        <v>7.492281</v>
      </c>
      <c r="G160" s="0" t="n">
        <v>10780</v>
      </c>
      <c r="H160" s="0" t="n">
        <v>6.761578</v>
      </c>
      <c r="J160" s="0" t="n">
        <v>10780</v>
      </c>
      <c r="K160" s="3" t="n">
        <f aca="false">(B160+D160+F160+H160)/4</f>
        <v>8.526674</v>
      </c>
      <c r="AE160" s="0" t="n">
        <v>1550</v>
      </c>
      <c r="AF160" s="0" t="n">
        <v>1.3635</v>
      </c>
      <c r="AG160" s="0" t="n">
        <v>1550</v>
      </c>
      <c r="AH160" s="0" t="n">
        <v>-0.058912</v>
      </c>
      <c r="AI160" s="0" t="n">
        <v>10920</v>
      </c>
      <c r="AJ160" s="0" t="n">
        <v>-0.110017</v>
      </c>
      <c r="AK160" s="0" t="n">
        <v>10920</v>
      </c>
      <c r="AL160" s="0" t="n">
        <v>-2.10681</v>
      </c>
      <c r="AM160" s="0" t="n">
        <v>10920</v>
      </c>
      <c r="AN160" s="0" t="n">
        <v>-3.98474</v>
      </c>
      <c r="AQ160" s="0" t="n">
        <v>4850</v>
      </c>
      <c r="AR160" s="0" t="n">
        <v>0.35067</v>
      </c>
      <c r="AS160" s="9" t="n">
        <v>6400</v>
      </c>
      <c r="AT160" s="10" t="n">
        <v>0.3939334</v>
      </c>
      <c r="AY160" s="0" t="n">
        <v>6400</v>
      </c>
      <c r="AZ160" s="0" t="n">
        <v>0.068049</v>
      </c>
    </row>
    <row r="161" customFormat="false" ht="15.85" hidden="false" customHeight="false" outlineLevel="0" collapsed="false">
      <c r="A161" s="0" t="n">
        <v>10850</v>
      </c>
      <c r="B161" s="0" t="n">
        <v>9.368794</v>
      </c>
      <c r="C161" s="0" t="n">
        <v>10850</v>
      </c>
      <c r="D161" s="0" t="n">
        <v>11</v>
      </c>
      <c r="E161" s="0" t="n">
        <v>10850</v>
      </c>
      <c r="F161" s="0" t="n">
        <v>4.212693</v>
      </c>
      <c r="G161" s="0" t="n">
        <v>10850</v>
      </c>
      <c r="H161" s="0" t="n">
        <v>6.946827</v>
      </c>
      <c r="J161" s="0" t="n">
        <v>10850</v>
      </c>
      <c r="K161" s="3" t="n">
        <f aca="false">(B161+D161+F161+H161)/4</f>
        <v>7.8820785</v>
      </c>
      <c r="AE161" s="0" t="n">
        <v>1560</v>
      </c>
      <c r="AF161" s="0" t="n">
        <v>1.383</v>
      </c>
      <c r="AG161" s="0" t="n">
        <v>1560</v>
      </c>
      <c r="AH161" s="0" t="n">
        <v>-0.037539</v>
      </c>
      <c r="AI161" s="0" t="n">
        <v>10990</v>
      </c>
      <c r="AJ161" s="0" t="n">
        <v>0.027336</v>
      </c>
      <c r="AK161" s="0" t="n">
        <v>10990</v>
      </c>
      <c r="AL161" s="0" t="n">
        <v>-2.47021</v>
      </c>
      <c r="AM161" s="0" t="n">
        <v>10990</v>
      </c>
      <c r="AN161" s="0" t="n">
        <v>-2.31942</v>
      </c>
      <c r="AQ161" s="0" t="n">
        <v>4860</v>
      </c>
      <c r="AR161" s="0" t="n">
        <v>0.34782</v>
      </c>
      <c r="AS161" s="9" t="n">
        <v>6420</v>
      </c>
      <c r="AT161" s="10" t="n">
        <v>0.3817606</v>
      </c>
      <c r="AY161" s="0" t="n">
        <v>6420</v>
      </c>
      <c r="AZ161" s="0" t="n">
        <v>0.055876</v>
      </c>
    </row>
    <row r="162" customFormat="false" ht="15.85" hidden="false" customHeight="false" outlineLevel="0" collapsed="false">
      <c r="A162" s="0" t="n">
        <v>10920</v>
      </c>
      <c r="B162" s="0" t="n">
        <v>11.669027</v>
      </c>
      <c r="C162" s="0" t="n">
        <v>10920</v>
      </c>
      <c r="D162" s="0" t="n">
        <v>11.332743</v>
      </c>
      <c r="E162" s="0" t="n">
        <v>10920</v>
      </c>
      <c r="F162" s="0" t="n">
        <v>2.295026</v>
      </c>
      <c r="G162" s="0" t="n">
        <v>10920</v>
      </c>
      <c r="H162" s="0" t="n">
        <v>6</v>
      </c>
      <c r="J162" s="0" t="n">
        <v>10920</v>
      </c>
      <c r="K162" s="3" t="n">
        <f aca="false">(B162+D162+F162+H162)/4</f>
        <v>7.824199</v>
      </c>
      <c r="AE162" s="0" t="n">
        <v>1570</v>
      </c>
      <c r="AF162" s="0" t="n">
        <v>1.356</v>
      </c>
      <c r="AG162" s="0" t="n">
        <v>1570</v>
      </c>
      <c r="AH162" s="0" t="n">
        <v>-0.062697</v>
      </c>
      <c r="AI162" s="0" t="n">
        <v>11060</v>
      </c>
      <c r="AJ162" s="0" t="n">
        <v>0.174922</v>
      </c>
      <c r="AK162" s="0" t="n">
        <v>11060</v>
      </c>
      <c r="AL162" s="0" t="n">
        <v>-0.630251</v>
      </c>
      <c r="AM162" s="0" t="n">
        <v>11060</v>
      </c>
      <c r="AN162" s="0" t="n">
        <v>-0.347348</v>
      </c>
      <c r="AQ162" s="0" t="n">
        <v>4870</v>
      </c>
      <c r="AR162" s="0" t="n">
        <v>0.33801</v>
      </c>
      <c r="AS162" s="9" t="n">
        <v>6440</v>
      </c>
      <c r="AT162" s="10" t="n">
        <v>0.3513316</v>
      </c>
      <c r="AY162" s="0" t="n">
        <v>6440</v>
      </c>
      <c r="AZ162" s="0" t="n">
        <v>0.025412</v>
      </c>
    </row>
    <row r="163" customFormat="false" ht="15.85" hidden="false" customHeight="false" outlineLevel="0" collapsed="false">
      <c r="A163" s="0" t="n">
        <v>10990</v>
      </c>
      <c r="B163" s="0" t="n">
        <v>10.718085</v>
      </c>
      <c r="C163" s="0" t="n">
        <v>10990</v>
      </c>
      <c r="D163" s="0" t="n">
        <v>12.572695</v>
      </c>
      <c r="E163" s="0" t="n">
        <v>10990</v>
      </c>
      <c r="F163" s="0" t="n">
        <v>7.487973</v>
      </c>
      <c r="G163" s="0" t="n">
        <v>10990</v>
      </c>
      <c r="H163" s="0" t="n">
        <v>8.092784</v>
      </c>
      <c r="J163" s="0" t="n">
        <v>10990</v>
      </c>
      <c r="K163" s="3" t="n">
        <f aca="false">(B163+D163+F163+H163)/4</f>
        <v>9.71788425</v>
      </c>
      <c r="AE163" s="0" t="n">
        <v>1580</v>
      </c>
      <c r="AF163" s="0" t="n">
        <v>1.1788</v>
      </c>
      <c r="AG163" s="0" t="n">
        <v>1580</v>
      </c>
      <c r="AH163" s="0" t="n">
        <v>-0.238085</v>
      </c>
      <c r="AI163" s="0" t="n">
        <v>11130</v>
      </c>
      <c r="AJ163" s="0" t="n">
        <v>0.239379</v>
      </c>
      <c r="AK163" s="0" t="n">
        <v>11130</v>
      </c>
      <c r="AL163" s="0" t="n">
        <v>2.58008</v>
      </c>
      <c r="AM163" s="0" t="n">
        <v>11130</v>
      </c>
      <c r="AN163" s="0" t="n">
        <v>0.752501</v>
      </c>
      <c r="AQ163" s="0" t="n">
        <v>4880</v>
      </c>
      <c r="AR163" s="0" t="n">
        <v>0.3243</v>
      </c>
      <c r="AS163" s="9" t="n">
        <v>6460</v>
      </c>
      <c r="AT163" s="10" t="n">
        <v>0.32084667</v>
      </c>
      <c r="AY163" s="0" t="n">
        <v>6460</v>
      </c>
      <c r="AZ163" s="0" t="n">
        <v>-0.005144</v>
      </c>
    </row>
    <row r="164" customFormat="false" ht="15.85" hidden="false" customHeight="false" outlineLevel="0" collapsed="false">
      <c r="A164" s="0" t="n">
        <v>11060</v>
      </c>
      <c r="B164" s="0" t="n">
        <v>12</v>
      </c>
      <c r="C164" s="0" t="n">
        <v>11060</v>
      </c>
      <c r="D164" s="0" t="n">
        <v>14.624779</v>
      </c>
      <c r="E164" s="0" t="n">
        <v>11060</v>
      </c>
      <c r="F164" s="0" t="n">
        <v>11.797599</v>
      </c>
      <c r="G164" s="0" t="n">
        <v>11060</v>
      </c>
      <c r="H164" s="0" t="n">
        <v>12</v>
      </c>
      <c r="J164" s="0" t="n">
        <v>11060</v>
      </c>
      <c r="K164" s="3" t="n">
        <f aca="false">(B164+D164+F164+H164)/4</f>
        <v>12.6055945</v>
      </c>
      <c r="AE164" s="0" t="n">
        <v>1590</v>
      </c>
      <c r="AF164" s="0" t="n">
        <v>1.3493</v>
      </c>
      <c r="AG164" s="0" t="n">
        <v>1590</v>
      </c>
      <c r="AH164" s="0" t="n">
        <v>-0.065805</v>
      </c>
      <c r="AI164" s="0" t="n">
        <v>11200</v>
      </c>
      <c r="AJ164" s="0" t="n">
        <v>0.182225</v>
      </c>
      <c r="AK164" s="0" t="n">
        <v>11200</v>
      </c>
      <c r="AL164" s="0" t="n">
        <v>3.20352</v>
      </c>
      <c r="AM164" s="0" t="n">
        <v>11200</v>
      </c>
      <c r="AN164" s="0" t="n">
        <v>2.42555</v>
      </c>
      <c r="AQ164" s="0" t="n">
        <v>4890</v>
      </c>
      <c r="AR164" s="0" t="n">
        <v>0.3105</v>
      </c>
      <c r="AS164" s="9" t="n">
        <v>6480</v>
      </c>
      <c r="AT164" s="10" t="n">
        <v>0.31229137</v>
      </c>
      <c r="AY164" s="0" t="n">
        <v>6480</v>
      </c>
      <c r="AZ164" s="0" t="n">
        <v>-0.013809</v>
      </c>
    </row>
    <row r="165" customFormat="false" ht="15.85" hidden="false" customHeight="false" outlineLevel="0" collapsed="false">
      <c r="A165" s="0" t="n">
        <v>11130</v>
      </c>
      <c r="B165" s="0" t="n">
        <v>16.977134</v>
      </c>
      <c r="C165" s="0" t="n">
        <v>11130</v>
      </c>
      <c r="D165" s="0" t="n">
        <v>13.297256</v>
      </c>
      <c r="E165" s="0" t="n">
        <v>11130</v>
      </c>
      <c r="F165" s="0" t="n">
        <v>8.497427</v>
      </c>
      <c r="G165" s="0" t="n">
        <v>11130</v>
      </c>
      <c r="H165" s="0" t="n">
        <v>11.248714</v>
      </c>
      <c r="J165" s="0" t="n">
        <v>11130</v>
      </c>
      <c r="K165" s="3" t="n">
        <f aca="false">(B165+D165+F165+H165)/4</f>
        <v>12.50513275</v>
      </c>
      <c r="AE165" s="0" t="n">
        <v>1600</v>
      </c>
      <c r="AF165" s="0" t="n">
        <v>1.3045</v>
      </c>
      <c r="AG165" s="0" t="n">
        <v>1600</v>
      </c>
      <c r="AH165" s="0" t="n">
        <v>-0.108857</v>
      </c>
      <c r="AI165" s="0" t="n">
        <v>11270</v>
      </c>
      <c r="AJ165" s="0" t="n">
        <v>0.037072</v>
      </c>
      <c r="AK165" s="0" t="n">
        <v>11270</v>
      </c>
      <c r="AL165" s="0" t="n">
        <v>3.04844</v>
      </c>
      <c r="AM165" s="0" t="n">
        <v>11270</v>
      </c>
      <c r="AN165" s="0" t="n">
        <v>4.178805</v>
      </c>
      <c r="AQ165" s="0" t="n">
        <v>4900</v>
      </c>
      <c r="AR165" s="0" t="n">
        <v>0.3001</v>
      </c>
      <c r="AS165" s="9" t="n">
        <v>6500</v>
      </c>
      <c r="AT165" s="10" t="n">
        <v>0.3165106</v>
      </c>
      <c r="AY165" s="0" t="n">
        <v>6500</v>
      </c>
      <c r="AZ165" s="0" t="n">
        <v>-0.009732</v>
      </c>
    </row>
    <row r="166" customFormat="false" ht="15.85" hidden="false" customHeight="false" outlineLevel="0" collapsed="false">
      <c r="A166" s="0" t="n">
        <v>11200</v>
      </c>
      <c r="B166" s="0" t="n">
        <v>16.443598</v>
      </c>
      <c r="C166" s="0" t="n">
        <v>11200</v>
      </c>
      <c r="D166" s="0" t="n">
        <v>20.233232</v>
      </c>
      <c r="E166" s="0" t="n">
        <v>11200</v>
      </c>
      <c r="F166" s="0" t="n">
        <v>8.951973</v>
      </c>
      <c r="G166" s="0" t="n">
        <v>11200</v>
      </c>
      <c r="H166" s="0" t="n">
        <v>11.951973</v>
      </c>
      <c r="J166" s="0" t="n">
        <v>11200</v>
      </c>
      <c r="K166" s="3" t="n">
        <f aca="false">(B166+D166+F166+H166)/4</f>
        <v>14.395194</v>
      </c>
      <c r="AE166" s="0" t="n">
        <v>1610</v>
      </c>
      <c r="AF166" s="0" t="n">
        <v>1.4145</v>
      </c>
      <c r="AG166" s="0" t="n">
        <v>1610</v>
      </c>
      <c r="AH166" s="0" t="n">
        <v>0.002858</v>
      </c>
      <c r="AI166" s="0" t="n">
        <v>11340</v>
      </c>
      <c r="AJ166" s="0" t="n">
        <v>-0.106269</v>
      </c>
      <c r="AK166" s="0" t="n">
        <v>11340</v>
      </c>
      <c r="AL166" s="0" t="n">
        <v>3.48859</v>
      </c>
      <c r="AM166" s="0" t="n">
        <v>11340</v>
      </c>
      <c r="AN166" s="0" t="n">
        <v>4.59346</v>
      </c>
      <c r="AQ166" s="0" t="n">
        <v>4910</v>
      </c>
      <c r="AR166" s="0" t="n">
        <v>0.29525</v>
      </c>
      <c r="AS166" s="9" t="n">
        <v>6520</v>
      </c>
      <c r="AT166" s="10" t="n">
        <v>0.32071647</v>
      </c>
      <c r="AY166" s="0" t="n">
        <v>6520</v>
      </c>
      <c r="AZ166" s="0" t="n">
        <v>-0.005708</v>
      </c>
    </row>
    <row r="167" customFormat="false" ht="15.85" hidden="false" customHeight="false" outlineLevel="0" collapsed="false">
      <c r="A167" s="0" t="n">
        <v>11270</v>
      </c>
      <c r="B167" s="0" t="n">
        <v>16.089939</v>
      </c>
      <c r="C167" s="0" t="n">
        <v>11270</v>
      </c>
      <c r="D167" s="0" t="n">
        <v>25.640244</v>
      </c>
      <c r="E167" s="0" t="n">
        <v>11270</v>
      </c>
      <c r="F167" s="0" t="n">
        <v>14.389365</v>
      </c>
      <c r="G167" s="0" t="n">
        <v>11270</v>
      </c>
      <c r="H167" s="0" t="n">
        <v>12.610635</v>
      </c>
      <c r="J167" s="0" t="n">
        <v>11270</v>
      </c>
      <c r="K167" s="3" t="n">
        <f aca="false">(B167+D167+F167+H167)/4</f>
        <v>17.18254575</v>
      </c>
      <c r="AE167" s="0" t="n">
        <v>1620</v>
      </c>
      <c r="AF167" s="0" t="n">
        <v>1.2684</v>
      </c>
      <c r="AG167" s="0" t="n">
        <v>1620</v>
      </c>
      <c r="AH167" s="0" t="n">
        <v>-0.141559</v>
      </c>
      <c r="AI167" s="0" t="n">
        <v>11410</v>
      </c>
      <c r="AJ167" s="0" t="n">
        <v>-0.180519</v>
      </c>
      <c r="AK167" s="0" t="n">
        <v>11410</v>
      </c>
      <c r="AL167" s="0" t="n">
        <v>2.01217</v>
      </c>
      <c r="AM167" s="0" t="n">
        <v>11410</v>
      </c>
      <c r="AN167" s="0" t="n">
        <v>3.510003</v>
      </c>
      <c r="AQ167" s="0" t="n">
        <v>4920</v>
      </c>
      <c r="AR167" s="0" t="n">
        <v>0.29625</v>
      </c>
      <c r="AS167" s="9" t="n">
        <v>6540</v>
      </c>
      <c r="AT167" s="10" t="n">
        <v>0.32373941</v>
      </c>
      <c r="AY167" s="0" t="n">
        <v>6540</v>
      </c>
      <c r="AZ167" s="0" t="n">
        <v>-0.0029</v>
      </c>
    </row>
    <row r="168" customFormat="false" ht="15.85" hidden="false" customHeight="false" outlineLevel="0" collapsed="false">
      <c r="A168" s="0" t="n">
        <v>11340</v>
      </c>
      <c r="B168" s="0" t="n">
        <v>16.623476</v>
      </c>
      <c r="C168" s="0" t="n">
        <v>11340</v>
      </c>
      <c r="D168" s="0" t="n">
        <v>23.506098</v>
      </c>
      <c r="E168" s="0" t="n">
        <v>11340</v>
      </c>
      <c r="F168" s="0" t="n">
        <v>10.646655</v>
      </c>
      <c r="G168" s="0" t="n">
        <v>11340</v>
      </c>
      <c r="H168" s="0" t="n">
        <v>16.70669</v>
      </c>
      <c r="J168" s="0" t="n">
        <v>11340</v>
      </c>
      <c r="K168" s="3" t="n">
        <f aca="false">(B168+D168+F168+H168)/4</f>
        <v>16.87072975</v>
      </c>
      <c r="AE168" s="0" t="n">
        <v>1630</v>
      </c>
      <c r="AF168" s="0" t="n">
        <v>1.3993</v>
      </c>
      <c r="AG168" s="0" t="n">
        <v>1630</v>
      </c>
      <c r="AH168" s="0" t="n">
        <v>-0.009008</v>
      </c>
      <c r="AI168" s="0" t="n">
        <v>11480</v>
      </c>
      <c r="AJ168" s="0" t="n">
        <v>-0.188394</v>
      </c>
      <c r="AK168" s="0" t="n">
        <v>11480</v>
      </c>
      <c r="AL168" s="0" t="n">
        <v>-2.71428</v>
      </c>
      <c r="AM168" s="0" t="n">
        <v>11480</v>
      </c>
      <c r="AN168" s="0" t="n">
        <v>1.293784</v>
      </c>
      <c r="AQ168" s="0" t="n">
        <v>4930</v>
      </c>
      <c r="AR168" s="0" t="n">
        <v>0.30155</v>
      </c>
      <c r="AS168" s="9" t="n">
        <v>6560</v>
      </c>
      <c r="AT168" s="10" t="n">
        <v>0.32598588</v>
      </c>
      <c r="AY168" s="0" t="n">
        <v>6560</v>
      </c>
      <c r="AZ168" s="0" t="n">
        <v>-0.000902</v>
      </c>
    </row>
    <row r="169" customFormat="false" ht="15.85" hidden="false" customHeight="false" outlineLevel="0" collapsed="false">
      <c r="A169" s="0" t="n">
        <v>11410</v>
      </c>
      <c r="B169" s="0" t="n">
        <v>15.429878</v>
      </c>
      <c r="C169" s="0" t="n">
        <v>11410</v>
      </c>
      <c r="D169" s="0" t="n">
        <v>20.743902</v>
      </c>
      <c r="E169" s="0" t="n">
        <v>11410</v>
      </c>
      <c r="F169" s="0" t="n">
        <v>11.108062</v>
      </c>
      <c r="G169" s="0" t="n">
        <v>11410</v>
      </c>
      <c r="H169" s="0" t="n">
        <v>15.783877</v>
      </c>
      <c r="J169" s="0" t="n">
        <v>11410</v>
      </c>
      <c r="K169" s="3" t="n">
        <f aca="false">(B169+D169+F169+H169)/4</f>
        <v>15.76642975</v>
      </c>
      <c r="AE169" s="0" t="n">
        <v>1640</v>
      </c>
      <c r="AF169" s="0" t="n">
        <v>1.1751</v>
      </c>
      <c r="AG169" s="0" t="n">
        <v>1640</v>
      </c>
      <c r="AH169" s="0" t="n">
        <v>-0.231591</v>
      </c>
      <c r="AQ169" s="0" t="n">
        <v>4940</v>
      </c>
      <c r="AR169" s="0" t="n">
        <v>0.30847</v>
      </c>
      <c r="AS169" s="9" t="n">
        <v>6580</v>
      </c>
      <c r="AT169" s="10" t="n">
        <v>0.32471</v>
      </c>
      <c r="AY169" s="0" t="n">
        <v>6580</v>
      </c>
      <c r="AZ169" s="0" t="n">
        <v>-0.002462</v>
      </c>
    </row>
    <row r="170" customFormat="false" ht="15.85" hidden="false" customHeight="false" outlineLevel="0" collapsed="false">
      <c r="A170" s="0" t="n">
        <v>11480</v>
      </c>
      <c r="B170" s="0" t="n">
        <v>10.094512</v>
      </c>
      <c r="C170" s="0" t="n">
        <v>11480</v>
      </c>
      <c r="D170" s="0" t="n">
        <v>16.47561</v>
      </c>
      <c r="E170" s="0" t="n">
        <v>11480</v>
      </c>
      <c r="F170" s="0" t="n">
        <v>9.731959</v>
      </c>
      <c r="G170" s="0" t="n">
        <v>11480</v>
      </c>
      <c r="H170" s="0" t="n">
        <v>16.268041</v>
      </c>
      <c r="J170" s="0" t="n">
        <v>11480</v>
      </c>
      <c r="K170" s="3" t="n">
        <f aca="false">(B170+D170+F170+H170)/4</f>
        <v>13.1425305</v>
      </c>
      <c r="AE170" s="0" t="n">
        <v>1650</v>
      </c>
      <c r="AF170" s="0" t="n">
        <v>1.1493</v>
      </c>
      <c r="AG170" s="0" t="n">
        <v>1650</v>
      </c>
      <c r="AH170" s="0" t="n">
        <v>-0.255808</v>
      </c>
      <c r="AQ170" s="0" t="n">
        <v>4950</v>
      </c>
      <c r="AR170" s="0" t="n">
        <v>0.31409</v>
      </c>
      <c r="AS170" s="9" t="n">
        <v>6600</v>
      </c>
      <c r="AT170" s="10" t="n">
        <v>0.2985592</v>
      </c>
      <c r="AY170" s="0" t="n">
        <v>6600</v>
      </c>
      <c r="AZ170" s="0" t="n">
        <v>-0.02893</v>
      </c>
    </row>
    <row r="171" customFormat="false" ht="15.85" hidden="false" customHeight="false" outlineLevel="0" collapsed="false">
      <c r="A171" s="0" t="n">
        <v>11550</v>
      </c>
      <c r="B171" s="0" t="n">
        <v>4.759146</v>
      </c>
      <c r="C171" s="0" t="n">
        <v>11550</v>
      </c>
      <c r="D171" s="0" t="n">
        <v>12.207317</v>
      </c>
      <c r="E171" s="0" t="n">
        <v>11550</v>
      </c>
      <c r="F171" s="0" t="n">
        <v>7.085763</v>
      </c>
      <c r="G171" s="0" t="n">
        <v>11550</v>
      </c>
      <c r="H171" s="0" t="n">
        <v>9.343053</v>
      </c>
      <c r="J171" s="0" t="n">
        <v>11550</v>
      </c>
      <c r="K171" s="3" t="n">
        <f aca="false">(B171+D171+F171+H171)/4</f>
        <v>8.34881975</v>
      </c>
      <c r="AE171" s="0" t="n">
        <v>1660</v>
      </c>
      <c r="AF171" s="0" t="n">
        <v>1.4322</v>
      </c>
      <c r="AG171" s="0" t="n">
        <v>1660</v>
      </c>
      <c r="AH171" s="0" t="n">
        <v>0.028641</v>
      </c>
      <c r="AQ171" s="0" t="n">
        <v>4960</v>
      </c>
      <c r="AR171" s="0" t="n">
        <v>0.31624</v>
      </c>
      <c r="AS171" s="9" t="n">
        <v>6620</v>
      </c>
      <c r="AT171" s="10" t="n">
        <v>0.273605</v>
      </c>
      <c r="AY171" s="0" t="n">
        <v>6620</v>
      </c>
      <c r="AZ171" s="0" t="n">
        <v>-0.054232</v>
      </c>
    </row>
    <row r="172" customFormat="false" ht="15.85" hidden="false" customHeight="false" outlineLevel="0" collapsed="false">
      <c r="AE172" s="0" t="n">
        <v>1670</v>
      </c>
      <c r="AF172" s="0" t="n">
        <v>1.2578</v>
      </c>
      <c r="AG172" s="0" t="n">
        <v>1670</v>
      </c>
      <c r="AH172" s="0" t="n">
        <v>-0.144242</v>
      </c>
      <c r="AQ172" s="0" t="n">
        <v>4970</v>
      </c>
      <c r="AR172" s="0" t="n">
        <v>0.3142</v>
      </c>
      <c r="AS172" s="9" t="n">
        <v>6640</v>
      </c>
      <c r="AT172" s="10" t="n">
        <v>0.2911756</v>
      </c>
      <c r="AY172" s="0" t="n">
        <v>6640</v>
      </c>
      <c r="AZ172" s="0" t="n">
        <v>-0.037041</v>
      </c>
    </row>
    <row r="173" customFormat="false" ht="15.85" hidden="false" customHeight="false" outlineLevel="0" collapsed="false">
      <c r="AE173" s="0" t="n">
        <v>1680</v>
      </c>
      <c r="AF173" s="0" t="n">
        <v>1.4978</v>
      </c>
      <c r="AG173" s="0" t="n">
        <v>1680</v>
      </c>
      <c r="AH173" s="0" t="n">
        <v>0.097238</v>
      </c>
      <c r="AQ173" s="0" t="n">
        <v>4980</v>
      </c>
      <c r="AR173" s="0" t="n">
        <v>0.30882</v>
      </c>
      <c r="AS173" s="9" t="n">
        <v>6660</v>
      </c>
      <c r="AT173" s="10" t="n">
        <v>0.313708</v>
      </c>
      <c r="AY173" s="0" t="n">
        <v>6660</v>
      </c>
      <c r="AZ173" s="0" t="n">
        <v>-0.014918</v>
      </c>
    </row>
    <row r="174" customFormat="false" ht="15.85" hidden="false" customHeight="false" outlineLevel="0" collapsed="false">
      <c r="AE174" s="0" t="n">
        <v>1690</v>
      </c>
      <c r="AF174" s="0" t="n">
        <v>1.6869</v>
      </c>
      <c r="AG174" s="0" t="n">
        <v>1690</v>
      </c>
      <c r="AH174" s="0" t="n">
        <v>0.287785</v>
      </c>
      <c r="AQ174" s="0" t="n">
        <v>4990</v>
      </c>
      <c r="AR174" s="0" t="n">
        <v>0.3021</v>
      </c>
      <c r="AS174" s="9" t="n">
        <v>6680</v>
      </c>
      <c r="AT174" s="10" t="n">
        <v>0.31790314</v>
      </c>
      <c r="AY174" s="0" t="n">
        <v>6680</v>
      </c>
      <c r="AZ174" s="0" t="n">
        <v>-0.01116</v>
      </c>
    </row>
    <row r="175" customFormat="false" ht="15.85" hidden="false" customHeight="false" outlineLevel="0" collapsed="false">
      <c r="AE175" s="0" t="n">
        <v>1700</v>
      </c>
      <c r="AF175" s="0" t="n">
        <v>1.4035</v>
      </c>
      <c r="AG175" s="0" t="n">
        <v>1700</v>
      </c>
      <c r="AH175" s="0" t="n">
        <v>0.005796</v>
      </c>
      <c r="AQ175" s="0" t="n">
        <v>5000</v>
      </c>
      <c r="AR175" s="0" t="n">
        <v>0.29649</v>
      </c>
      <c r="AS175" s="9" t="n">
        <v>6700</v>
      </c>
      <c r="AT175" s="10" t="n">
        <v>0.322111</v>
      </c>
      <c r="AY175" s="0" t="n">
        <v>6700</v>
      </c>
      <c r="AZ175" s="0" t="n">
        <v>-0.007415</v>
      </c>
    </row>
    <row r="176" customFormat="false" ht="15.85" hidden="false" customHeight="false" outlineLevel="0" collapsed="false">
      <c r="AE176" s="0" t="n">
        <v>1710</v>
      </c>
      <c r="AF176" s="0" t="n">
        <v>1.4869</v>
      </c>
      <c r="AG176" s="0" t="n">
        <v>1710</v>
      </c>
      <c r="AH176" s="0" t="n">
        <v>0.090573</v>
      </c>
      <c r="AQ176" s="0" t="n">
        <v>5010</v>
      </c>
      <c r="AR176" s="0" t="n">
        <v>0.29391</v>
      </c>
      <c r="AS176" s="9" t="n">
        <v>6720</v>
      </c>
      <c r="AT176" s="10" t="n">
        <v>0.3335066</v>
      </c>
      <c r="AY176" s="0" t="n">
        <v>6720</v>
      </c>
      <c r="AZ176" s="0" t="n">
        <v>0.003493</v>
      </c>
    </row>
    <row r="177" customFormat="false" ht="15.85" hidden="false" customHeight="false" outlineLevel="0" collapsed="false">
      <c r="AE177" s="0" t="n">
        <v>1720</v>
      </c>
      <c r="AF177" s="0" t="n">
        <v>1.2723</v>
      </c>
      <c r="AG177" s="0" t="n">
        <v>1720</v>
      </c>
      <c r="AH177" s="0" t="n">
        <v>-0.122685</v>
      </c>
      <c r="AQ177" s="0" t="n">
        <v>5020</v>
      </c>
      <c r="AR177" s="0" t="n">
        <v>0.29517</v>
      </c>
      <c r="AS177" s="9" t="n">
        <v>6740</v>
      </c>
      <c r="AT177" s="10" t="n">
        <v>0.34574</v>
      </c>
      <c r="AY177" s="0" t="n">
        <v>6740</v>
      </c>
      <c r="AZ177" s="0" t="n">
        <v>0.015214</v>
      </c>
    </row>
    <row r="178" customFormat="false" ht="15.85" hidden="false" customHeight="false" outlineLevel="0" collapsed="false">
      <c r="AE178" s="0" t="n">
        <v>1730</v>
      </c>
      <c r="AF178" s="0" t="n">
        <v>1.2908</v>
      </c>
      <c r="AG178" s="0" t="n">
        <v>1730</v>
      </c>
      <c r="AH178" s="0" t="n">
        <v>-0.102879</v>
      </c>
      <c r="AQ178" s="0" t="n">
        <v>5030</v>
      </c>
      <c r="AR178" s="0" t="n">
        <v>0.29969</v>
      </c>
      <c r="AS178" s="9" t="n">
        <v>6760</v>
      </c>
      <c r="AT178" s="10" t="n">
        <v>0.34200922</v>
      </c>
      <c r="AY178" s="0" t="n">
        <v>6760</v>
      </c>
      <c r="AZ178" s="0" t="n">
        <v>0.010951</v>
      </c>
    </row>
    <row r="179" customFormat="false" ht="15.85" hidden="false" customHeight="false" outlineLevel="0" collapsed="false">
      <c r="AE179" s="0" t="n">
        <v>1740</v>
      </c>
      <c r="AF179" s="0" t="n">
        <v>1.2861</v>
      </c>
      <c r="AG179" s="0" t="n">
        <v>1740</v>
      </c>
      <c r="AH179" s="0" t="n">
        <v>-0.106307</v>
      </c>
      <c r="AQ179" s="0" t="n">
        <v>5040</v>
      </c>
      <c r="AR179" s="0" t="n">
        <v>0.30573</v>
      </c>
      <c r="AS179" s="9" t="n">
        <v>6780</v>
      </c>
      <c r="AT179" s="10" t="n">
        <v>0.317838</v>
      </c>
      <c r="AY179" s="0" t="n">
        <v>6780</v>
      </c>
      <c r="AZ179" s="0" t="n">
        <v>-0.013773</v>
      </c>
    </row>
    <row r="180" customFormat="false" ht="15.85" hidden="false" customHeight="false" outlineLevel="0" collapsed="false">
      <c r="AE180" s="0" t="n">
        <v>1750</v>
      </c>
      <c r="AF180" s="0" t="n">
        <v>1.2338</v>
      </c>
      <c r="AG180" s="0" t="n">
        <v>1750</v>
      </c>
      <c r="AH180" s="0" t="n">
        <v>-0.157371</v>
      </c>
      <c r="AQ180" s="0" t="n">
        <v>5050</v>
      </c>
      <c r="AR180" s="0" t="n">
        <v>0.31111</v>
      </c>
      <c r="AS180" s="9" t="n">
        <v>6800</v>
      </c>
      <c r="AT180" s="10" t="n">
        <v>0.30076549</v>
      </c>
      <c r="AY180" s="0" t="n">
        <v>6800</v>
      </c>
      <c r="AZ180" s="11" t="n">
        <v>-0.031414</v>
      </c>
    </row>
    <row r="181" customFormat="false" ht="15.85" hidden="false" customHeight="false" outlineLevel="0" collapsed="false">
      <c r="AE181" s="0" t="n">
        <v>1760</v>
      </c>
      <c r="AF181" s="0" t="n">
        <v>1.2806</v>
      </c>
      <c r="AG181" s="0" t="n">
        <v>1760</v>
      </c>
      <c r="AH181" s="0" t="n">
        <v>-0.109371</v>
      </c>
      <c r="AQ181" s="0" t="n">
        <v>5060</v>
      </c>
      <c r="AR181" s="0" t="n">
        <v>0.31394</v>
      </c>
      <c r="AS181" s="9" t="n">
        <v>6820</v>
      </c>
      <c r="AT181" s="10" t="n">
        <v>0.33508765</v>
      </c>
      <c r="AY181" s="0" t="n">
        <v>6820</v>
      </c>
      <c r="AZ181" s="0" t="n">
        <v>0.002325</v>
      </c>
    </row>
    <row r="182" customFormat="false" ht="15.85" hidden="false" customHeight="false" outlineLevel="0" collapsed="false">
      <c r="AE182" s="0" t="n">
        <v>1770</v>
      </c>
      <c r="AF182" s="0" t="n">
        <v>1.3768</v>
      </c>
      <c r="AG182" s="0" t="n">
        <v>1770</v>
      </c>
      <c r="AH182" s="0" t="n">
        <v>-0.012006</v>
      </c>
      <c r="AQ182" s="0" t="n">
        <v>5070</v>
      </c>
      <c r="AR182" s="0" t="n">
        <v>0.3133</v>
      </c>
      <c r="AS182" s="9" t="n">
        <v>6840</v>
      </c>
      <c r="AT182" s="10" t="n">
        <v>0.3649222</v>
      </c>
      <c r="AY182" s="0" t="n">
        <v>6840</v>
      </c>
      <c r="AZ182" s="0" t="n">
        <v>0.031561</v>
      </c>
    </row>
    <row r="183" customFormat="false" ht="15.85" hidden="false" customHeight="false" outlineLevel="0" collapsed="false">
      <c r="AE183" s="0" t="n">
        <v>1780</v>
      </c>
      <c r="AF183" s="0" t="n">
        <v>1.3526</v>
      </c>
      <c r="AG183" s="0" t="n">
        <v>1780</v>
      </c>
      <c r="AH183" s="0" t="n">
        <v>-0.035076</v>
      </c>
      <c r="AQ183" s="0" t="n">
        <v>5080</v>
      </c>
      <c r="AR183" s="0" t="n">
        <v>0.30959</v>
      </c>
      <c r="AS183" s="9" t="n">
        <v>6860</v>
      </c>
      <c r="AT183" s="10" t="n">
        <v>0.34247549</v>
      </c>
      <c r="AY183" s="0" t="n">
        <v>6860</v>
      </c>
      <c r="AZ183" s="0" t="n">
        <v>0.008506</v>
      </c>
    </row>
    <row r="184" customFormat="false" ht="15.85" hidden="false" customHeight="false" outlineLevel="0" collapsed="false">
      <c r="AE184" s="0" t="n">
        <v>1790</v>
      </c>
      <c r="AF184" s="0" t="n">
        <v>1.3426</v>
      </c>
      <c r="AG184" s="0" t="n">
        <v>1790</v>
      </c>
      <c r="AH184" s="0" t="n">
        <v>-0.043982</v>
      </c>
      <c r="AQ184" s="0" t="n">
        <v>5090</v>
      </c>
      <c r="AR184" s="0" t="n">
        <v>0.30428</v>
      </c>
      <c r="AS184" s="9" t="n">
        <v>6880</v>
      </c>
      <c r="AT184" s="10" t="n">
        <v>0.31824549</v>
      </c>
      <c r="AY184" s="0" t="n">
        <v>6880</v>
      </c>
      <c r="AZ184" s="0" t="n">
        <v>-0.01634</v>
      </c>
    </row>
    <row r="185" customFormat="false" ht="15.85" hidden="false" customHeight="false" outlineLevel="0" collapsed="false">
      <c r="AE185" s="0" t="n">
        <v>1800</v>
      </c>
      <c r="AF185" s="0" t="n">
        <v>1.4345</v>
      </c>
      <c r="AG185" s="0" t="n">
        <v>1800</v>
      </c>
      <c r="AH185" s="0" t="n">
        <v>0.048977</v>
      </c>
      <c r="AQ185" s="0" t="n">
        <v>5100</v>
      </c>
      <c r="AR185" s="0" t="n">
        <v>0.29948</v>
      </c>
      <c r="AS185" s="9" t="n">
        <v>6900</v>
      </c>
      <c r="AT185" s="10" t="n">
        <v>0.31907059</v>
      </c>
      <c r="AY185" s="0" t="n">
        <v>6900</v>
      </c>
      <c r="AZ185" s="0" t="n">
        <v>-0.016138</v>
      </c>
    </row>
    <row r="186" customFormat="false" ht="15.85" hidden="false" customHeight="false" outlineLevel="0" collapsed="false">
      <c r="AE186" s="0" t="n">
        <v>1810</v>
      </c>
      <c r="AF186" s="0" t="n">
        <v>1.5213</v>
      </c>
      <c r="AG186" s="0" t="n">
        <v>1810</v>
      </c>
      <c r="AH186" s="0" t="n">
        <v>0.136801</v>
      </c>
      <c r="AQ186" s="0" t="n">
        <v>5110</v>
      </c>
      <c r="AR186" s="0" t="n">
        <v>0.29713</v>
      </c>
      <c r="AS186" s="9" t="n">
        <v>6920</v>
      </c>
      <c r="AT186" s="10" t="n">
        <v>0.32203118</v>
      </c>
      <c r="AY186" s="0" t="n">
        <v>6920</v>
      </c>
      <c r="AZ186" s="0" t="n">
        <v>-0.013804</v>
      </c>
    </row>
    <row r="187" customFormat="false" ht="15.85" hidden="false" customHeight="false" outlineLevel="0" collapsed="false">
      <c r="AE187" s="0" t="n">
        <v>1820</v>
      </c>
      <c r="AF187" s="0" t="n">
        <v>1.653</v>
      </c>
      <c r="AG187" s="0" t="n">
        <v>1820</v>
      </c>
      <c r="AH187" s="0" t="n">
        <v>0.269489</v>
      </c>
      <c r="AQ187" s="0" t="n">
        <v>5120</v>
      </c>
      <c r="AR187" s="0" t="n">
        <v>0.2984</v>
      </c>
      <c r="AS187" s="9" t="n">
        <v>6940</v>
      </c>
      <c r="AT187" s="10" t="n">
        <v>0.3416734</v>
      </c>
      <c r="AY187" s="0" t="n">
        <v>6940</v>
      </c>
      <c r="AZ187" s="0" t="n">
        <v>0.005209</v>
      </c>
    </row>
    <row r="188" customFormat="false" ht="15.85" hidden="false" customHeight="false" outlineLevel="0" collapsed="false">
      <c r="AE188" s="0" t="n">
        <v>1830</v>
      </c>
      <c r="AF188" s="0" t="n">
        <v>1.3517</v>
      </c>
      <c r="AG188" s="0" t="n">
        <v>1830</v>
      </c>
      <c r="AH188" s="0" t="n">
        <v>-0.030857</v>
      </c>
      <c r="AQ188" s="0" t="n">
        <v>5130</v>
      </c>
      <c r="AR188" s="0" t="n">
        <v>0.30332</v>
      </c>
      <c r="AS188" s="9" t="n">
        <v>6960</v>
      </c>
      <c r="AT188" s="10" t="n">
        <v>0.36817922</v>
      </c>
      <c r="AY188" s="0" t="n">
        <v>6960</v>
      </c>
      <c r="AZ188" s="0" t="n">
        <v>0.031088</v>
      </c>
    </row>
    <row r="189" customFormat="false" ht="15.85" hidden="false" customHeight="false" outlineLevel="0" collapsed="false">
      <c r="AE189" s="0" t="n">
        <v>1840</v>
      </c>
      <c r="AF189" s="0" t="n">
        <v>1.2892</v>
      </c>
      <c r="AG189" s="0" t="n">
        <v>1840</v>
      </c>
      <c r="AH189" s="0" t="n">
        <v>-0.092439</v>
      </c>
      <c r="AQ189" s="0" t="n">
        <v>5140</v>
      </c>
      <c r="AR189" s="0" t="n">
        <v>0.31085</v>
      </c>
      <c r="AS189" s="9" t="n">
        <v>6980</v>
      </c>
      <c r="AT189" s="10" t="n">
        <v>0.35794196</v>
      </c>
      <c r="AY189" s="0" t="n">
        <v>6980</v>
      </c>
      <c r="AZ189" s="0" t="n">
        <v>0.020226</v>
      </c>
    </row>
    <row r="190" customFormat="false" ht="15.85" hidden="false" customHeight="false" outlineLevel="0" collapsed="false">
      <c r="AE190" s="0" t="n">
        <v>1850</v>
      </c>
      <c r="AF190" s="0" t="n">
        <v>1.3084</v>
      </c>
      <c r="AG190" s="0" t="n">
        <v>1850</v>
      </c>
      <c r="AH190" s="0" t="n">
        <v>-0.072356</v>
      </c>
      <c r="AQ190" s="0" t="n">
        <v>5150</v>
      </c>
      <c r="AR190" s="0" t="n">
        <v>0.3193</v>
      </c>
      <c r="AS190" s="9" t="n">
        <v>7000</v>
      </c>
      <c r="AT190" s="10" t="n">
        <v>0.329598</v>
      </c>
      <c r="AY190" s="0" t="n">
        <v>7000</v>
      </c>
      <c r="AZ190" s="0" t="n">
        <v>-0.008738</v>
      </c>
    </row>
    <row r="191" customFormat="false" ht="15.85" hidden="false" customHeight="false" outlineLevel="0" collapsed="false">
      <c r="AE191" s="0" t="n">
        <v>1860</v>
      </c>
      <c r="AF191" s="0" t="n">
        <v>1.5323</v>
      </c>
      <c r="AG191" s="0" t="n">
        <v>1860</v>
      </c>
      <c r="AH191" s="0" t="n">
        <v>0.152394</v>
      </c>
      <c r="AQ191" s="0" t="n">
        <v>5160</v>
      </c>
      <c r="AR191" s="0" t="n">
        <v>0.32694</v>
      </c>
      <c r="AS191" s="9" t="n">
        <v>7020</v>
      </c>
      <c r="AT191" s="10" t="n">
        <v>0.32145118</v>
      </c>
      <c r="AY191" s="0" t="n">
        <v>7020</v>
      </c>
      <c r="AZ191" s="0" t="n">
        <v>-0.017496</v>
      </c>
    </row>
    <row r="192" customFormat="false" ht="15.85" hidden="false" customHeight="false" outlineLevel="0" collapsed="false">
      <c r="AE192" s="0" t="n">
        <v>1870</v>
      </c>
      <c r="AF192" s="0" t="n">
        <v>1.5197</v>
      </c>
      <c r="AG192" s="0" t="n">
        <v>1870</v>
      </c>
      <c r="AH192" s="0" t="n">
        <v>0.140608</v>
      </c>
      <c r="AQ192" s="0" t="n">
        <v>5170</v>
      </c>
      <c r="AR192" s="0" t="n">
        <v>0.33266</v>
      </c>
      <c r="AS192" s="9" t="n">
        <v>7040</v>
      </c>
      <c r="AT192" s="10" t="n">
        <v>0.321708</v>
      </c>
      <c r="AY192" s="0" t="n">
        <v>7040</v>
      </c>
      <c r="AZ192" s="0" t="n">
        <v>-0.017841</v>
      </c>
    </row>
    <row r="193" customFormat="false" ht="15.85" hidden="false" customHeight="false" outlineLevel="0" collapsed="false">
      <c r="AE193" s="0" t="n">
        <v>1880</v>
      </c>
      <c r="AF193" s="0" t="n">
        <v>1.426</v>
      </c>
      <c r="AG193" s="0" t="n">
        <v>1880</v>
      </c>
      <c r="AH193" s="0" t="n">
        <v>0.047687</v>
      </c>
      <c r="AQ193" s="0" t="n">
        <v>5180</v>
      </c>
      <c r="AR193" s="0" t="n">
        <v>0.33624</v>
      </c>
      <c r="AS193" s="9" t="n">
        <v>7060</v>
      </c>
      <c r="AT193" s="10" t="n">
        <v>0.3155636</v>
      </c>
      <c r="AY193" s="0" t="n">
        <v>7060</v>
      </c>
      <c r="AZ193" s="0" t="n">
        <v>-0.024574</v>
      </c>
    </row>
    <row r="194" customFormat="false" ht="15.85" hidden="false" customHeight="false" outlineLevel="0" collapsed="false">
      <c r="AE194" s="0" t="n">
        <v>1890</v>
      </c>
      <c r="AF194" s="0" t="n">
        <v>1.3633</v>
      </c>
      <c r="AG194" s="0" t="n">
        <v>1890</v>
      </c>
      <c r="AH194" s="0" t="n">
        <v>-0.014267</v>
      </c>
      <c r="AQ194" s="0" t="n">
        <v>5190</v>
      </c>
      <c r="AR194" s="0" t="n">
        <v>0.33847</v>
      </c>
      <c r="AS194" s="9" t="n">
        <v>7080</v>
      </c>
      <c r="AT194" s="10" t="n">
        <v>0.30509843</v>
      </c>
      <c r="AY194" s="0" t="n">
        <v>7080</v>
      </c>
      <c r="AZ194" s="0" t="n">
        <v>-0.035614</v>
      </c>
    </row>
    <row r="195" customFormat="false" ht="15.85" hidden="false" customHeight="false" outlineLevel="0" collapsed="false">
      <c r="AE195" s="0" t="n">
        <v>1900</v>
      </c>
      <c r="AF195" s="0" t="n">
        <v>1.3918</v>
      </c>
      <c r="AG195" s="0" t="n">
        <v>1900</v>
      </c>
      <c r="AH195" s="0" t="n">
        <v>0.014944</v>
      </c>
      <c r="AQ195" s="0" t="n">
        <v>5200</v>
      </c>
      <c r="AR195" s="0" t="n">
        <v>0.34075</v>
      </c>
      <c r="AS195" s="9" t="n">
        <v>7100</v>
      </c>
      <c r="AT195" s="10" t="n">
        <v>0.3048856</v>
      </c>
      <c r="AY195" s="0" t="n">
        <v>7100</v>
      </c>
      <c r="AZ195" s="0" t="n">
        <v>-0.036385</v>
      </c>
    </row>
    <row r="196" customFormat="false" ht="15.85" hidden="false" customHeight="false" outlineLevel="0" collapsed="false">
      <c r="AE196" s="0" t="n">
        <v>1910</v>
      </c>
      <c r="AF196" s="0" t="n">
        <v>1.1862</v>
      </c>
      <c r="AG196" s="0" t="n">
        <v>1910</v>
      </c>
      <c r="AH196" s="0" t="n">
        <v>-0.189978</v>
      </c>
      <c r="AQ196" s="0" t="n">
        <v>5210</v>
      </c>
      <c r="AR196" s="0" t="n">
        <v>0.34456</v>
      </c>
      <c r="AS196" s="9" t="n">
        <v>7120</v>
      </c>
      <c r="AT196" s="10" t="n">
        <v>0.31246588</v>
      </c>
      <c r="AY196" s="0" t="n">
        <v>7120</v>
      </c>
      <c r="AZ196" s="0" t="n">
        <v>-0.029344</v>
      </c>
    </row>
    <row r="197" customFormat="false" ht="15.85" hidden="false" customHeight="false" outlineLevel="0" collapsed="false">
      <c r="AE197" s="0" t="n">
        <v>1920</v>
      </c>
      <c r="AF197" s="0" t="n">
        <v>1.526</v>
      </c>
      <c r="AG197" s="0" t="n">
        <v>1920</v>
      </c>
      <c r="AH197" s="0" t="n">
        <v>0.150466</v>
      </c>
      <c r="AQ197" s="0" t="n">
        <v>5220</v>
      </c>
      <c r="AR197" s="0" t="n">
        <v>0.35096</v>
      </c>
      <c r="AS197" s="9" t="n">
        <v>7140</v>
      </c>
      <c r="AT197" s="10" t="n">
        <v>0.30614627</v>
      </c>
      <c r="AY197" s="0" t="n">
        <v>7140</v>
      </c>
      <c r="AZ197" s="0" t="n">
        <v>-0.036184</v>
      </c>
    </row>
    <row r="198" customFormat="false" ht="15.85" hidden="false" customHeight="false" outlineLevel="0" collapsed="false">
      <c r="AE198" s="0" t="n">
        <v>1930</v>
      </c>
      <c r="AF198" s="0" t="n">
        <v>1.4087</v>
      </c>
      <c r="AG198" s="0" t="n">
        <v>1930</v>
      </c>
      <c r="AH198" s="0" t="n">
        <v>0.033777</v>
      </c>
      <c r="AQ198" s="0" t="n">
        <v>5230</v>
      </c>
      <c r="AR198" s="0" t="n">
        <v>0.3602</v>
      </c>
      <c r="AS198" s="9" t="n">
        <v>7160</v>
      </c>
      <c r="AT198" s="10" t="n">
        <v>0.2924204</v>
      </c>
      <c r="AY198" s="0" t="n">
        <v>7160</v>
      </c>
      <c r="AZ198" s="0" t="n">
        <v>-0.050405</v>
      </c>
    </row>
    <row r="199" customFormat="false" ht="15.85" hidden="false" customHeight="false" outlineLevel="0" collapsed="false">
      <c r="AE199" s="0" t="n">
        <v>1940</v>
      </c>
      <c r="AF199" s="0" t="n">
        <v>1.3062</v>
      </c>
      <c r="AG199" s="0" t="n">
        <v>1940</v>
      </c>
      <c r="AH199" s="0" t="n">
        <v>-0.068145</v>
      </c>
      <c r="AQ199" s="0" t="n">
        <v>5240</v>
      </c>
      <c r="AR199" s="0" t="n">
        <v>0.37168</v>
      </c>
      <c r="AS199" s="9" t="n">
        <v>7180</v>
      </c>
      <c r="AT199" s="10" t="n">
        <v>0.29455235</v>
      </c>
      <c r="AY199" s="0" t="n">
        <v>7180</v>
      </c>
      <c r="AZ199" s="0" t="n">
        <v>-0.048744</v>
      </c>
    </row>
    <row r="200" customFormat="false" ht="15.85" hidden="false" customHeight="false" outlineLevel="0" collapsed="false">
      <c r="AE200" s="0" t="n">
        <v>1950</v>
      </c>
      <c r="AF200" s="0" t="n">
        <v>1.495</v>
      </c>
      <c r="AG200" s="0" t="n">
        <v>1950</v>
      </c>
      <c r="AH200" s="0" t="n">
        <v>0.121201</v>
      </c>
      <c r="AQ200" s="0" t="n">
        <v>5250</v>
      </c>
      <c r="AR200" s="0" t="n">
        <v>0.38413</v>
      </c>
      <c r="AS200" s="9" t="n">
        <v>7200</v>
      </c>
      <c r="AT200" s="10" t="n">
        <v>0.30439529</v>
      </c>
      <c r="AY200" s="0" t="n">
        <v>7200</v>
      </c>
      <c r="AZ200" s="0" t="n">
        <v>-0.039346</v>
      </c>
    </row>
    <row r="201" customFormat="false" ht="15.85" hidden="false" customHeight="false" outlineLevel="0" collapsed="false">
      <c r="AE201" s="0" t="n">
        <v>1960</v>
      </c>
      <c r="AF201" s="0" t="n">
        <v>1.1284</v>
      </c>
      <c r="AG201" s="0" t="n">
        <v>1960</v>
      </c>
      <c r="AH201" s="0" t="n">
        <v>-0.244886</v>
      </c>
      <c r="AQ201" s="0" t="n">
        <v>5260</v>
      </c>
      <c r="AR201" s="0" t="n">
        <v>0.39605</v>
      </c>
      <c r="AS201" s="9" t="n">
        <v>7220</v>
      </c>
      <c r="AT201" s="10" t="n">
        <v>0.3503388</v>
      </c>
      <c r="AY201" s="0" t="n">
        <v>7220</v>
      </c>
      <c r="AZ201" s="0" t="n">
        <v>0.006181</v>
      </c>
    </row>
    <row r="202" customFormat="false" ht="15.85" hidden="false" customHeight="false" outlineLevel="0" collapsed="false">
      <c r="AE202" s="0" t="n">
        <v>1970</v>
      </c>
      <c r="AF202" s="0" t="n">
        <v>1.4466</v>
      </c>
      <c r="AG202" s="0" t="n">
        <v>1970</v>
      </c>
      <c r="AH202" s="0" t="n">
        <v>0.073795</v>
      </c>
      <c r="AQ202" s="0" t="n">
        <v>5270</v>
      </c>
      <c r="AR202" s="0" t="n">
        <v>0.40608</v>
      </c>
      <c r="AS202" s="9" t="n">
        <v>7240</v>
      </c>
      <c r="AT202" s="10" t="n">
        <v>0.389802</v>
      </c>
      <c r="AY202" s="0" t="n">
        <v>7240</v>
      </c>
      <c r="AZ202" s="0" t="n">
        <v>0.045258</v>
      </c>
    </row>
    <row r="203" customFormat="false" ht="15.85" hidden="false" customHeight="false" outlineLevel="0" collapsed="false">
      <c r="AE203" s="0" t="n">
        <v>1980</v>
      </c>
      <c r="AF203" s="0" t="n">
        <v>1.283</v>
      </c>
      <c r="AG203" s="0" t="n">
        <v>1980</v>
      </c>
      <c r="AH203" s="0" t="n">
        <v>-0.089356</v>
      </c>
      <c r="AQ203" s="0" t="n">
        <v>5280</v>
      </c>
      <c r="AR203" s="0" t="n">
        <v>0.4133</v>
      </c>
      <c r="AS203" s="9" t="n">
        <v>7260</v>
      </c>
      <c r="AT203" s="10" t="n">
        <v>0.37557118</v>
      </c>
      <c r="AY203" s="0" t="n">
        <v>7260</v>
      </c>
      <c r="AZ203" s="0" t="n">
        <v>0.03067</v>
      </c>
    </row>
    <row r="204" customFormat="false" ht="15.85" hidden="false" customHeight="false" outlineLevel="0" collapsed="false">
      <c r="AE204" s="0" t="n">
        <v>1990</v>
      </c>
      <c r="AF204" s="0" t="n">
        <v>1.5305</v>
      </c>
      <c r="AG204" s="0" t="n">
        <v>1990</v>
      </c>
      <c r="AH204" s="0" t="n">
        <v>0.158563</v>
      </c>
      <c r="AQ204" s="0" t="n">
        <v>5290</v>
      </c>
      <c r="AR204" s="0" t="n">
        <v>0.41722</v>
      </c>
      <c r="AS204" s="9" t="n">
        <v>7280</v>
      </c>
      <c r="AT204" s="10" t="n">
        <v>0.3611134</v>
      </c>
      <c r="AY204" s="0" t="n">
        <v>7280</v>
      </c>
      <c r="AZ204" s="0" t="n">
        <v>0.015889</v>
      </c>
    </row>
    <row r="205" customFormat="false" ht="15.85" hidden="false" customHeight="false" outlineLevel="0" collapsed="false">
      <c r="AE205" s="0" t="n">
        <v>2000</v>
      </c>
      <c r="AF205" s="0" t="n">
        <v>1.3655</v>
      </c>
      <c r="AG205" s="0" t="n">
        <v>2000</v>
      </c>
      <c r="AH205" s="0" t="n">
        <v>-0.00605</v>
      </c>
      <c r="AQ205" s="0" t="n">
        <v>5300</v>
      </c>
      <c r="AR205" s="0" t="n">
        <v>0.41766</v>
      </c>
      <c r="AS205" s="9" t="n">
        <v>7300</v>
      </c>
      <c r="AT205" s="10" t="n">
        <v>0.35882804</v>
      </c>
      <c r="AY205" s="0" t="n">
        <v>7300</v>
      </c>
      <c r="AZ205" s="0" t="n">
        <v>0.013314</v>
      </c>
    </row>
    <row r="206" customFormat="false" ht="15.85" hidden="false" customHeight="false" outlineLevel="0" collapsed="false">
      <c r="AE206" s="0" t="n">
        <v>2010</v>
      </c>
      <c r="AF206" s="0" t="n">
        <v>1.2501</v>
      </c>
      <c r="AG206" s="0" t="n">
        <v>2010</v>
      </c>
      <c r="AH206" s="0" t="n">
        <v>-0.121093</v>
      </c>
      <c r="AQ206" s="0" t="n">
        <v>5310</v>
      </c>
      <c r="AR206" s="0" t="n">
        <v>0.41446</v>
      </c>
      <c r="AS206" s="9" t="n">
        <v>7320</v>
      </c>
      <c r="AT206" s="10" t="n">
        <v>0.36155647</v>
      </c>
      <c r="AY206" s="0" t="n">
        <v>7320</v>
      </c>
      <c r="AZ206" s="0" t="n">
        <v>0.015788</v>
      </c>
    </row>
    <row r="207" customFormat="false" ht="15.85" hidden="false" customHeight="false" outlineLevel="0" collapsed="false">
      <c r="AE207" s="0" t="n">
        <v>2020</v>
      </c>
      <c r="AF207" s="0" t="n">
        <v>1.1874</v>
      </c>
      <c r="AG207" s="0" t="n">
        <v>2020</v>
      </c>
      <c r="AH207" s="0" t="n">
        <v>-0.183467</v>
      </c>
      <c r="AQ207" s="0" t="n">
        <v>5320</v>
      </c>
      <c r="AR207" s="0" t="n">
        <v>0.40734</v>
      </c>
      <c r="AS207" s="9" t="n">
        <v>7340</v>
      </c>
      <c r="AT207" s="10" t="n">
        <v>0.39043882</v>
      </c>
      <c r="AY207" s="0" t="n">
        <v>7340</v>
      </c>
      <c r="AZ207" s="0" t="n">
        <v>0.044453</v>
      </c>
    </row>
    <row r="208" customFormat="false" ht="15.85" hidden="false" customHeight="false" outlineLevel="0" collapsed="false">
      <c r="AE208" s="0" t="n">
        <v>2030</v>
      </c>
      <c r="AF208" s="0" t="n">
        <v>1.2315</v>
      </c>
      <c r="AG208" s="0" t="n">
        <v>2030</v>
      </c>
      <c r="AH208" s="0" t="n">
        <v>-0.13907</v>
      </c>
      <c r="AQ208" s="0" t="n">
        <v>5330</v>
      </c>
      <c r="AR208" s="0" t="n">
        <v>0.39591</v>
      </c>
      <c r="AS208" s="9" t="n">
        <v>7360</v>
      </c>
      <c r="AT208" s="10" t="n">
        <v>0.3998902</v>
      </c>
      <c r="AY208" s="0" t="n">
        <v>7360</v>
      </c>
      <c r="AZ208" s="0" t="n">
        <v>0.053722</v>
      </c>
    </row>
    <row r="209" customFormat="false" ht="15.85" hidden="false" customHeight="false" outlineLevel="0" collapsed="false">
      <c r="AE209" s="0" t="n">
        <v>2040</v>
      </c>
      <c r="AF209" s="0" t="n">
        <v>1.4053</v>
      </c>
      <c r="AG209" s="0" t="n">
        <v>2040</v>
      </c>
      <c r="AH209" s="0" t="n">
        <v>0.034998</v>
      </c>
      <c r="AQ209" s="0" t="n">
        <v>5340</v>
      </c>
      <c r="AR209" s="0" t="n">
        <v>0.37988</v>
      </c>
      <c r="AS209" s="9" t="n">
        <v>7380</v>
      </c>
      <c r="AT209" s="10" t="n">
        <v>0.37492</v>
      </c>
      <c r="AY209" s="0" t="n">
        <v>7380</v>
      </c>
      <c r="AZ209" s="0" t="n">
        <v>0.028609</v>
      </c>
    </row>
    <row r="210" customFormat="false" ht="15.85" hidden="false" customHeight="false" outlineLevel="0" collapsed="false">
      <c r="AE210" s="0" t="n">
        <v>2050</v>
      </c>
      <c r="AF210" s="0" t="n">
        <v>1.2903</v>
      </c>
      <c r="AG210" s="0" t="n">
        <v>2050</v>
      </c>
      <c r="AH210" s="0" t="n">
        <v>-0.079762</v>
      </c>
      <c r="AQ210" s="0" t="n">
        <v>5350</v>
      </c>
      <c r="AR210" s="0" t="n">
        <v>0.35957</v>
      </c>
      <c r="AS210" s="9" t="n">
        <v>7400</v>
      </c>
      <c r="AT210" s="10" t="n">
        <v>0.36905392</v>
      </c>
      <c r="AY210" s="0" t="n">
        <v>7400</v>
      </c>
      <c r="AZ210" s="0" t="n">
        <v>0.022636</v>
      </c>
    </row>
    <row r="211" customFormat="false" ht="15.85" hidden="false" customHeight="false" outlineLevel="0" collapsed="false">
      <c r="AE211" s="0" t="n">
        <v>2060</v>
      </c>
      <c r="AF211" s="0" t="n">
        <v>1.3336</v>
      </c>
      <c r="AG211" s="0" t="n">
        <v>2060</v>
      </c>
      <c r="AH211" s="0" t="n">
        <v>-0.036252</v>
      </c>
      <c r="AQ211" s="0" t="n">
        <v>5360</v>
      </c>
      <c r="AR211" s="0" t="n">
        <v>0.33625</v>
      </c>
      <c r="AS211" s="9" t="n">
        <v>7420</v>
      </c>
      <c r="AT211" s="10" t="n">
        <v>0.37378647</v>
      </c>
      <c r="AY211" s="0" t="n">
        <v>7420</v>
      </c>
      <c r="AZ211" s="0" t="n">
        <v>0.027301</v>
      </c>
    </row>
    <row r="212" customFormat="false" ht="15.85" hidden="false" customHeight="false" outlineLevel="0" collapsed="false">
      <c r="AE212" s="0" t="n">
        <v>2070</v>
      </c>
      <c r="AF212" s="0" t="n">
        <v>1.3306</v>
      </c>
      <c r="AG212" s="0" t="n">
        <v>2070</v>
      </c>
      <c r="AH212" s="0" t="n">
        <v>-0.03907</v>
      </c>
      <c r="AQ212" s="0" t="n">
        <v>5370</v>
      </c>
      <c r="AR212" s="0" t="n">
        <v>0.31235</v>
      </c>
      <c r="AS212" s="9" t="n">
        <v>7440</v>
      </c>
      <c r="AT212" s="10" t="n">
        <v>0.38667412</v>
      </c>
      <c r="AY212" s="0" t="n">
        <v>7440</v>
      </c>
      <c r="AZ212" s="0" t="n">
        <v>0.040162</v>
      </c>
    </row>
    <row r="213" customFormat="false" ht="15.85" hidden="false" customHeight="false" outlineLevel="0" collapsed="false">
      <c r="AE213" s="0" t="n">
        <v>2080</v>
      </c>
      <c r="AF213" s="0" t="n">
        <v>1.2623</v>
      </c>
      <c r="AG213" s="0" t="n">
        <v>2080</v>
      </c>
      <c r="AH213" s="0" t="n">
        <v>-0.107215</v>
      </c>
      <c r="AQ213" s="0" t="n">
        <v>5380</v>
      </c>
      <c r="AR213" s="0" t="n">
        <v>0.29132</v>
      </c>
      <c r="AS213" s="9" t="n">
        <v>7460</v>
      </c>
      <c r="AT213" s="10" t="n">
        <v>0.39807039</v>
      </c>
      <c r="AY213" s="0" t="n">
        <v>7460</v>
      </c>
      <c r="AZ213" s="0" t="n">
        <v>0.051568</v>
      </c>
    </row>
    <row r="214" customFormat="false" ht="15.85" hidden="false" customHeight="false" outlineLevel="0" collapsed="false">
      <c r="AE214" s="0" t="n">
        <v>2090</v>
      </c>
      <c r="AF214" s="0" t="n">
        <v>1.3893</v>
      </c>
      <c r="AG214" s="0" t="n">
        <v>2090</v>
      </c>
      <c r="AH214" s="0" t="n">
        <v>0.019913</v>
      </c>
      <c r="AQ214" s="0" t="n">
        <v>5390</v>
      </c>
      <c r="AR214" s="0" t="n">
        <v>0.27703</v>
      </c>
      <c r="AS214" s="9" t="n">
        <v>7480</v>
      </c>
      <c r="AT214" s="10" t="n">
        <v>0.4073736</v>
      </c>
      <c r="AY214" s="0" t="n">
        <v>7480</v>
      </c>
      <c r="AZ214" s="0" t="n">
        <v>0.060923</v>
      </c>
    </row>
    <row r="215" customFormat="false" ht="15.85" hidden="false" customHeight="false" outlineLevel="0" collapsed="false">
      <c r="AE215" s="0" t="n">
        <v>2100</v>
      </c>
      <c r="AF215" s="0" t="n">
        <v>1.4406</v>
      </c>
      <c r="AG215" s="0" t="n">
        <v>2100</v>
      </c>
      <c r="AH215" s="0" t="n">
        <v>0.071314</v>
      </c>
      <c r="AQ215" s="0" t="n">
        <v>5400</v>
      </c>
      <c r="AR215" s="0" t="n">
        <v>0.27284</v>
      </c>
      <c r="AS215" s="9" t="n">
        <v>7500</v>
      </c>
      <c r="AT215" s="10" t="n">
        <v>0.40024039</v>
      </c>
      <c r="AY215" s="0" t="n">
        <v>7500</v>
      </c>
      <c r="AZ215" s="0" t="n">
        <v>0.053879</v>
      </c>
    </row>
    <row r="216" customFormat="false" ht="15.85" hidden="false" customHeight="false" outlineLevel="0" collapsed="false">
      <c r="AE216" s="0" t="n">
        <v>2110</v>
      </c>
      <c r="AF216" s="0" t="n">
        <v>1.4821</v>
      </c>
      <c r="AG216" s="0" t="n">
        <v>2110</v>
      </c>
      <c r="AH216" s="0" t="n">
        <v>0.112889</v>
      </c>
      <c r="AQ216" s="0" t="n">
        <v>5410</v>
      </c>
      <c r="AR216" s="0" t="n">
        <v>0.28066</v>
      </c>
      <c r="AS216" s="9" t="n">
        <v>7520</v>
      </c>
      <c r="AT216" s="10" t="n">
        <v>0.38710353</v>
      </c>
      <c r="AY216" s="0" t="n">
        <v>7520</v>
      </c>
      <c r="AZ216" s="0" t="n">
        <v>0.040871</v>
      </c>
    </row>
    <row r="217" customFormat="false" ht="15.85" hidden="false" customHeight="false" outlineLevel="0" collapsed="false">
      <c r="AE217" s="0" t="n">
        <v>2120</v>
      </c>
      <c r="AF217" s="0" t="n">
        <v>1.5166</v>
      </c>
      <c r="AG217" s="0" t="n">
        <v>2120</v>
      </c>
      <c r="AH217" s="0" t="n">
        <v>0.147439</v>
      </c>
      <c r="AQ217" s="0" t="n">
        <v>5420</v>
      </c>
      <c r="AR217" s="0" t="n">
        <v>0.30016</v>
      </c>
      <c r="AS217" s="9" t="n">
        <v>7540</v>
      </c>
      <c r="AT217" s="10" t="n">
        <v>0.3712428</v>
      </c>
      <c r="AY217" s="0" t="n">
        <v>7540</v>
      </c>
      <c r="AZ217" s="0" t="n">
        <v>0.025177</v>
      </c>
    </row>
    <row r="218" customFormat="false" ht="15.85" hidden="false" customHeight="false" outlineLevel="0" collapsed="false">
      <c r="AE218" s="0" t="n">
        <v>2130</v>
      </c>
      <c r="AF218" s="0" t="n">
        <v>1.3753</v>
      </c>
      <c r="AG218" s="0" t="n">
        <v>2130</v>
      </c>
      <c r="AH218" s="0" t="n">
        <v>0.006164</v>
      </c>
      <c r="AQ218" s="0" t="n">
        <v>5430</v>
      </c>
      <c r="AR218" s="0" t="n">
        <v>0.32853</v>
      </c>
      <c r="AS218" s="9" t="n">
        <v>7560</v>
      </c>
      <c r="AT218" s="10" t="n">
        <v>0.35425353</v>
      </c>
      <c r="AY218" s="0" t="n">
        <v>7560</v>
      </c>
      <c r="AZ218" s="0" t="n">
        <v>0.008393</v>
      </c>
    </row>
    <row r="219" customFormat="false" ht="15.85" hidden="false" customHeight="false" outlineLevel="0" collapsed="false">
      <c r="AE219" s="0" t="n">
        <v>2140</v>
      </c>
      <c r="AF219" s="0" t="n">
        <v>1.3137</v>
      </c>
      <c r="AG219" s="0" t="n">
        <v>2140</v>
      </c>
      <c r="AH219" s="0" t="n">
        <v>-0.055436</v>
      </c>
      <c r="AQ219" s="0" t="n">
        <v>5440</v>
      </c>
      <c r="AR219" s="0" t="n">
        <v>0.36083</v>
      </c>
      <c r="AS219" s="9" t="n">
        <v>7580</v>
      </c>
      <c r="AT219" s="10" t="n">
        <v>0.3353338</v>
      </c>
      <c r="AY219" s="0" t="n">
        <v>7580</v>
      </c>
      <c r="AZ219" s="0" t="n">
        <v>-0.010284</v>
      </c>
    </row>
    <row r="220" customFormat="false" ht="15.85" hidden="false" customHeight="false" outlineLevel="0" collapsed="false">
      <c r="AE220" s="0" t="n">
        <v>2150</v>
      </c>
      <c r="AF220" s="0" t="n">
        <v>1.5507</v>
      </c>
      <c r="AG220" s="0" t="n">
        <v>2150</v>
      </c>
      <c r="AH220" s="0" t="n">
        <v>0.18154</v>
      </c>
      <c r="AQ220" s="0" t="n">
        <v>5450</v>
      </c>
      <c r="AR220" s="0" t="n">
        <v>0.39099</v>
      </c>
      <c r="AS220" s="9" t="n">
        <v>7600</v>
      </c>
      <c r="AT220" s="10" t="n">
        <v>0.3618122</v>
      </c>
      <c r="AY220" s="0" t="n">
        <v>7600</v>
      </c>
      <c r="AZ220" s="0" t="n">
        <v>0.016473</v>
      </c>
    </row>
    <row r="221" customFormat="false" ht="15.85" hidden="false" customHeight="false" outlineLevel="0" collapsed="false">
      <c r="AE221" s="0" t="n">
        <v>2160</v>
      </c>
      <c r="AF221" s="0" t="n">
        <v>1.2818</v>
      </c>
      <c r="AG221" s="0" t="n">
        <v>2160</v>
      </c>
      <c r="AH221" s="0" t="n">
        <v>-0.087408</v>
      </c>
      <c r="AQ221" s="0" t="n">
        <v>5460</v>
      </c>
      <c r="AR221" s="0" t="n">
        <v>0.41315</v>
      </c>
      <c r="AS221" s="9" t="n">
        <v>7620</v>
      </c>
      <c r="AT221" s="10" t="n">
        <v>0.39576059</v>
      </c>
      <c r="AY221" s="0" t="n">
        <v>7620</v>
      </c>
      <c r="AZ221" s="0" t="n">
        <v>0.050736</v>
      </c>
    </row>
    <row r="222" customFormat="false" ht="15.85" hidden="false" customHeight="false" outlineLevel="0" collapsed="false">
      <c r="AE222" s="0" t="n">
        <v>2170</v>
      </c>
      <c r="AF222" s="0" t="n">
        <v>1.0444</v>
      </c>
      <c r="AG222" s="0" t="n">
        <v>2170</v>
      </c>
      <c r="AH222" s="0" t="n">
        <v>-0.324878</v>
      </c>
      <c r="AQ222" s="0" t="n">
        <v>5470</v>
      </c>
      <c r="AR222" s="0" t="n">
        <v>0.42305</v>
      </c>
      <c r="AS222" s="9" t="n">
        <v>7640</v>
      </c>
      <c r="AT222" s="10" t="n">
        <v>0.41270353</v>
      </c>
      <c r="AY222" s="0" t="n">
        <v>7640</v>
      </c>
      <c r="AZ222" s="0" t="n">
        <v>0.068029</v>
      </c>
    </row>
    <row r="223" customFormat="false" ht="15.85" hidden="false" customHeight="false" outlineLevel="0" collapsed="false">
      <c r="AE223" s="0" t="n">
        <v>2180</v>
      </c>
      <c r="AF223" s="0" t="n">
        <v>1.4117</v>
      </c>
      <c r="AG223" s="0" t="n">
        <v>2180</v>
      </c>
      <c r="AH223" s="0" t="n">
        <v>0.042329</v>
      </c>
      <c r="AQ223" s="0" t="n">
        <v>5480</v>
      </c>
      <c r="AR223" s="0" t="n">
        <v>0.41907</v>
      </c>
      <c r="AS223" s="9" t="n">
        <v>7660</v>
      </c>
      <c r="AT223" s="10" t="n">
        <v>0.4074624</v>
      </c>
      <c r="AY223" s="0" t="n">
        <v>7660</v>
      </c>
      <c r="AZ223" s="0" t="n">
        <v>0.06317</v>
      </c>
    </row>
    <row r="224" customFormat="false" ht="15.85" hidden="false" customHeight="false" outlineLevel="0" collapsed="false">
      <c r="AE224" s="0" t="n">
        <v>2190</v>
      </c>
      <c r="AF224" s="0" t="n">
        <v>1.0744</v>
      </c>
      <c r="AG224" s="0" t="n">
        <v>2190</v>
      </c>
      <c r="AH224" s="0" t="n">
        <v>-0.295085</v>
      </c>
      <c r="AQ224" s="0" t="n">
        <v>5490</v>
      </c>
      <c r="AR224" s="0" t="n">
        <v>0.40265</v>
      </c>
      <c r="AS224" s="9" t="n">
        <v>7680</v>
      </c>
      <c r="AT224" s="10" t="n">
        <v>0.35865196</v>
      </c>
      <c r="AY224" s="0" t="n">
        <v>7680</v>
      </c>
      <c r="AZ224" s="0" t="n">
        <v>0.014775</v>
      </c>
    </row>
    <row r="225" customFormat="false" ht="15.85" hidden="false" customHeight="false" outlineLevel="0" collapsed="false">
      <c r="AE225" s="0" t="n">
        <v>2200</v>
      </c>
      <c r="AF225" s="0" t="n">
        <v>1.1197</v>
      </c>
      <c r="AG225" s="0" t="n">
        <v>2200</v>
      </c>
      <c r="AH225" s="0" t="n">
        <v>-0.249921</v>
      </c>
      <c r="AQ225" s="0" t="n">
        <v>5500</v>
      </c>
      <c r="AR225" s="0" t="n">
        <v>0.3779</v>
      </c>
      <c r="AS225" s="9" t="n">
        <v>7700</v>
      </c>
      <c r="AT225" s="10" t="n">
        <v>0.31153647</v>
      </c>
      <c r="AY225" s="0" t="n">
        <v>7700</v>
      </c>
      <c r="AZ225" s="0" t="n">
        <v>-0.031894</v>
      </c>
    </row>
    <row r="226" customFormat="false" ht="15.85" hidden="false" customHeight="false" outlineLevel="0" collapsed="false">
      <c r="AE226" s="0" t="n">
        <v>2210</v>
      </c>
      <c r="AF226" s="0" t="n">
        <v>1.2763</v>
      </c>
      <c r="AG226" s="0" t="n">
        <v>2210</v>
      </c>
      <c r="AH226" s="0" t="n">
        <v>-0.093478</v>
      </c>
      <c r="AQ226" s="0" t="n">
        <v>5510</v>
      </c>
      <c r="AR226" s="0" t="n">
        <v>0.35065</v>
      </c>
      <c r="AS226" s="9" t="n">
        <v>7720</v>
      </c>
      <c r="AT226" s="10" t="n">
        <v>0.285462</v>
      </c>
      <c r="AY226" s="0" t="n">
        <v>7720</v>
      </c>
      <c r="AZ226" s="0" t="n">
        <v>-0.057494</v>
      </c>
    </row>
    <row r="227" customFormat="false" ht="15.85" hidden="false" customHeight="false" outlineLevel="0" collapsed="false">
      <c r="AE227" s="0" t="n">
        <v>2220</v>
      </c>
      <c r="AF227" s="0" t="n">
        <v>0.9795</v>
      </c>
      <c r="AG227" s="0" t="n">
        <v>2220</v>
      </c>
      <c r="AH227" s="0" t="n">
        <v>-0.390454</v>
      </c>
      <c r="AQ227" s="0" t="n">
        <v>5520</v>
      </c>
      <c r="AR227" s="0" t="n">
        <v>0.32697</v>
      </c>
      <c r="AS227" s="9" t="n">
        <v>7740</v>
      </c>
      <c r="AT227" s="10" t="n">
        <v>0.34234412</v>
      </c>
      <c r="AY227" s="0" t="n">
        <v>7740</v>
      </c>
      <c r="AZ227" s="0" t="n">
        <v>-0.000108</v>
      </c>
    </row>
    <row r="228" customFormat="false" ht="15.85" hidden="false" customHeight="false" outlineLevel="0" collapsed="false">
      <c r="AE228" s="0" t="n">
        <v>2230</v>
      </c>
      <c r="AF228" s="0" t="n">
        <v>1.1934</v>
      </c>
      <c r="AG228" s="0" t="n">
        <v>2230</v>
      </c>
      <c r="AH228" s="0" t="n">
        <v>-0.17675</v>
      </c>
      <c r="AQ228" s="0" t="n">
        <v>5530</v>
      </c>
      <c r="AR228" s="0" t="n">
        <v>0.31176</v>
      </c>
      <c r="AS228" s="9" t="n">
        <v>7760</v>
      </c>
      <c r="AT228" s="10" t="n">
        <v>0.3488051</v>
      </c>
      <c r="AY228" s="0" t="n">
        <v>7760</v>
      </c>
      <c r="AZ228" s="0" t="n">
        <v>0.006883</v>
      </c>
    </row>
    <row r="229" customFormat="false" ht="15.85" hidden="false" customHeight="false" outlineLevel="0" collapsed="false">
      <c r="AE229" s="0" t="n">
        <v>2240</v>
      </c>
      <c r="AF229" s="0" t="n">
        <v>1.1922</v>
      </c>
      <c r="AG229" s="0" t="n">
        <v>2240</v>
      </c>
      <c r="AH229" s="0" t="n">
        <v>-0.178165</v>
      </c>
      <c r="AQ229" s="0" t="n">
        <v>5540</v>
      </c>
      <c r="AR229" s="0" t="n">
        <v>0.30764</v>
      </c>
      <c r="AS229" s="9" t="n">
        <v>7780</v>
      </c>
      <c r="AT229" s="10" t="n">
        <v>0.3164828</v>
      </c>
      <c r="AY229" s="0" t="n">
        <v>7780</v>
      </c>
      <c r="AZ229" s="0" t="n">
        <v>-0.024886</v>
      </c>
    </row>
    <row r="230" customFormat="false" ht="15.85" hidden="false" customHeight="false" outlineLevel="0" collapsed="false">
      <c r="AE230" s="0" t="n">
        <v>2250</v>
      </c>
      <c r="AF230" s="0" t="n">
        <v>1.333</v>
      </c>
      <c r="AG230" s="0" t="n">
        <v>2250</v>
      </c>
      <c r="AH230" s="0" t="n">
        <v>-0.037598</v>
      </c>
      <c r="AQ230" s="0" t="n">
        <v>5550</v>
      </c>
      <c r="AR230" s="0" t="n">
        <v>0.3145</v>
      </c>
      <c r="AS230" s="9" t="n">
        <v>7800</v>
      </c>
      <c r="AT230" s="10" t="n">
        <v>0.31994451</v>
      </c>
      <c r="AY230" s="0" t="n">
        <v>7800</v>
      </c>
      <c r="AZ230" s="0" t="n">
        <v>-0.020847</v>
      </c>
    </row>
    <row r="231" customFormat="false" ht="15.85" hidden="false" customHeight="false" outlineLevel="0" collapsed="false">
      <c r="AE231" s="0" t="n">
        <v>2260</v>
      </c>
      <c r="AF231" s="0" t="n">
        <v>1.4178</v>
      </c>
      <c r="AG231" s="0" t="n">
        <v>2260</v>
      </c>
      <c r="AH231" s="0" t="n">
        <v>0.04695</v>
      </c>
      <c r="AQ231" s="0" t="n">
        <v>5560</v>
      </c>
      <c r="AR231" s="0" t="n">
        <v>0.32968</v>
      </c>
      <c r="AS231" s="9" t="n">
        <v>7820</v>
      </c>
      <c r="AT231" s="10" t="n">
        <v>0.30590529</v>
      </c>
      <c r="AY231" s="0" t="n">
        <v>7820</v>
      </c>
      <c r="AZ231" s="0" t="n">
        <v>-0.034291</v>
      </c>
    </row>
    <row r="232" customFormat="false" ht="15.85" hidden="false" customHeight="false" outlineLevel="0" collapsed="false">
      <c r="AE232" s="0" t="n">
        <v>2270</v>
      </c>
      <c r="AF232" s="0" t="n">
        <v>1.4167</v>
      </c>
      <c r="AG232" s="0" t="n">
        <v>2270</v>
      </c>
      <c r="AH232" s="0" t="n">
        <v>0.045582</v>
      </c>
      <c r="AQ232" s="0" t="n">
        <v>5570</v>
      </c>
      <c r="AR232" s="0" t="n">
        <v>0.34883</v>
      </c>
      <c r="AS232" s="9" t="n">
        <v>7840</v>
      </c>
      <c r="AT232" s="10" t="n">
        <v>0.3003398</v>
      </c>
      <c r="AY232" s="0" t="n">
        <v>7840</v>
      </c>
      <c r="AZ232" s="0" t="n">
        <v>-0.039241</v>
      </c>
    </row>
    <row r="233" customFormat="false" ht="15.85" hidden="false" customHeight="false" outlineLevel="0" collapsed="false">
      <c r="AE233" s="0" t="n">
        <v>2280</v>
      </c>
      <c r="AF233" s="0" t="n">
        <v>1.7097</v>
      </c>
      <c r="AG233" s="0" t="n">
        <v>2280</v>
      </c>
      <c r="AH233" s="0" t="n">
        <v>0.338297</v>
      </c>
      <c r="AQ233" s="0" t="n">
        <v>5580</v>
      </c>
      <c r="AR233" s="0" t="n">
        <v>0.36706</v>
      </c>
      <c r="AS233" s="9" t="n">
        <v>7860</v>
      </c>
      <c r="AT233" s="10" t="n">
        <v>0.30900588</v>
      </c>
      <c r="AY233" s="0" t="n">
        <v>7860</v>
      </c>
      <c r="AZ233" s="0" t="n">
        <v>-0.029942</v>
      </c>
    </row>
    <row r="234" customFormat="false" ht="15.85" hidden="false" customHeight="false" outlineLevel="0" collapsed="false">
      <c r="AE234" s="0" t="n">
        <v>2290</v>
      </c>
      <c r="AF234" s="0" t="n">
        <v>1.7935</v>
      </c>
      <c r="AG234" s="0" t="n">
        <v>2290</v>
      </c>
      <c r="AH234" s="0" t="n">
        <v>0.421795</v>
      </c>
      <c r="AQ234" s="0" t="n">
        <v>5590</v>
      </c>
      <c r="AR234" s="0" t="n">
        <v>0.3801</v>
      </c>
      <c r="AS234" s="9" t="n">
        <v>7880</v>
      </c>
      <c r="AT234" s="10" t="n">
        <v>0.3178732</v>
      </c>
      <c r="AY234" s="0" t="n">
        <v>7880</v>
      </c>
      <c r="AZ234" s="0" t="n">
        <v>-0.02043</v>
      </c>
    </row>
    <row r="235" customFormat="false" ht="15.85" hidden="false" customHeight="false" outlineLevel="0" collapsed="false">
      <c r="AE235" s="0" t="n">
        <v>2300</v>
      </c>
      <c r="AF235" s="0" t="n">
        <v>1.8967</v>
      </c>
      <c r="AG235" s="0" t="n">
        <v>2300</v>
      </c>
      <c r="AH235" s="0" t="n">
        <v>0.524679</v>
      </c>
      <c r="AQ235" s="0" t="n">
        <v>5600</v>
      </c>
      <c r="AR235" s="0" t="n">
        <v>0.38522</v>
      </c>
      <c r="AS235" s="9" t="n">
        <v>7900</v>
      </c>
      <c r="AT235" s="10" t="n">
        <v>0.32600235</v>
      </c>
      <c r="AY235" s="0" t="n">
        <v>7900</v>
      </c>
      <c r="AZ235" s="0" t="n">
        <v>-0.011642</v>
      </c>
    </row>
    <row r="236" customFormat="false" ht="15.85" hidden="false" customHeight="false" outlineLevel="0" collapsed="false">
      <c r="AE236" s="0" t="n">
        <v>2310</v>
      </c>
      <c r="AF236" s="0" t="n">
        <v>1.741</v>
      </c>
      <c r="AG236" s="0" t="n">
        <v>2310</v>
      </c>
      <c r="AH236" s="0" t="n">
        <v>0.368647</v>
      </c>
      <c r="AQ236" s="0" t="n">
        <v>5610</v>
      </c>
      <c r="AR236" s="0" t="n">
        <v>0.38166</v>
      </c>
      <c r="AS236" s="9" t="n">
        <v>7920</v>
      </c>
      <c r="AT236" s="10" t="n">
        <v>0.3118816</v>
      </c>
      <c r="AY236" s="0" t="n">
        <v>7920</v>
      </c>
      <c r="AZ236" s="0" t="n">
        <v>-0.025094</v>
      </c>
    </row>
    <row r="237" customFormat="false" ht="15.85" hidden="false" customHeight="false" outlineLevel="0" collapsed="false">
      <c r="AE237" s="0" t="n">
        <v>2320</v>
      </c>
      <c r="AF237" s="0" t="n">
        <v>1.5965</v>
      </c>
      <c r="AG237" s="0" t="n">
        <v>2320</v>
      </c>
      <c r="AH237" s="0" t="n">
        <v>0.223801</v>
      </c>
      <c r="AQ237" s="0" t="n">
        <v>5620</v>
      </c>
      <c r="AR237" s="0" t="n">
        <v>0.37053</v>
      </c>
      <c r="AS237" s="9" t="n">
        <v>7940</v>
      </c>
      <c r="AT237" s="10" t="n">
        <v>0.30031882</v>
      </c>
      <c r="AY237" s="0" t="n">
        <v>7940</v>
      </c>
      <c r="AZ237" s="11" t="n">
        <v>-0.03598</v>
      </c>
    </row>
    <row r="238" customFormat="false" ht="15.85" hidden="false" customHeight="false" outlineLevel="0" collapsed="false">
      <c r="AE238" s="0" t="n">
        <v>2330</v>
      </c>
      <c r="AF238" s="0" t="n">
        <v>1.7276</v>
      </c>
      <c r="AG238" s="0" t="n">
        <v>2330</v>
      </c>
      <c r="AH238" s="0" t="n">
        <v>0.354542</v>
      </c>
      <c r="AQ238" s="0" t="n">
        <v>5630</v>
      </c>
      <c r="AR238" s="0" t="n">
        <v>0.35432</v>
      </c>
      <c r="AS238" s="9" t="n">
        <v>7960</v>
      </c>
      <c r="AT238" s="10" t="n">
        <v>0.30186353</v>
      </c>
      <c r="AY238" s="0" t="n">
        <v>7960</v>
      </c>
      <c r="AZ238" s="0" t="n">
        <v>-0.033752</v>
      </c>
    </row>
    <row r="239" customFormat="false" ht="15.85" hidden="false" customHeight="false" outlineLevel="0" collapsed="false">
      <c r="AE239" s="0" t="n">
        <v>2340</v>
      </c>
      <c r="AF239" s="0" t="n">
        <v>1.662</v>
      </c>
      <c r="AG239" s="0" t="n">
        <v>2340</v>
      </c>
      <c r="AH239" s="0" t="n">
        <v>0.28857</v>
      </c>
      <c r="AQ239" s="0" t="n">
        <v>5640</v>
      </c>
      <c r="AR239" s="0" t="n">
        <v>0.33612</v>
      </c>
      <c r="AS239" s="9" t="n">
        <v>7980</v>
      </c>
      <c r="AT239" s="10" t="n">
        <v>0.317602</v>
      </c>
      <c r="AY239" s="0" t="n">
        <v>7980</v>
      </c>
      <c r="AZ239" s="0" t="n">
        <v>-0.017329</v>
      </c>
    </row>
    <row r="240" customFormat="false" ht="15.85" hidden="false" customHeight="false" outlineLevel="0" collapsed="false">
      <c r="AE240" s="0" t="n">
        <v>2350</v>
      </c>
      <c r="AF240" s="0" t="n">
        <v>1.6283</v>
      </c>
      <c r="AG240" s="0" t="n">
        <v>2350</v>
      </c>
      <c r="AH240" s="0" t="n">
        <v>0.254485</v>
      </c>
      <c r="AQ240" s="0" t="n">
        <v>5650</v>
      </c>
      <c r="AR240" s="0" t="n">
        <v>0.31889</v>
      </c>
      <c r="AS240" s="9" t="n">
        <v>8000</v>
      </c>
      <c r="AT240" s="10" t="n">
        <v>0.33801137</v>
      </c>
      <c r="AY240" s="0" t="n">
        <v>8000</v>
      </c>
      <c r="AZ240" s="0" t="n">
        <v>0.003767</v>
      </c>
    </row>
    <row r="241" customFormat="false" ht="15.85" hidden="false" customHeight="false" outlineLevel="0" collapsed="false">
      <c r="AE241" s="0" t="n">
        <v>2360</v>
      </c>
      <c r="AF241" s="0" t="n">
        <v>1.3544</v>
      </c>
      <c r="AG241" s="0" t="n">
        <v>2360</v>
      </c>
      <c r="AH241" s="0" t="n">
        <v>-0.019812</v>
      </c>
      <c r="AQ241" s="0" t="n">
        <v>5660</v>
      </c>
      <c r="AR241" s="0" t="n">
        <v>0.30484</v>
      </c>
      <c r="AS241" s="9" t="n">
        <v>8020</v>
      </c>
      <c r="AT241" s="10" t="n">
        <v>0.34315451</v>
      </c>
      <c r="AY241" s="0" t="n">
        <v>8020</v>
      </c>
      <c r="AZ241" s="0" t="n">
        <v>0.009596</v>
      </c>
    </row>
    <row r="242" customFormat="false" ht="15.85" hidden="false" customHeight="false" outlineLevel="0" collapsed="false">
      <c r="AE242" s="0" t="n">
        <v>2370</v>
      </c>
      <c r="AF242" s="0" t="n">
        <v>1.0322</v>
      </c>
      <c r="AG242" s="0" t="n">
        <v>2370</v>
      </c>
      <c r="AH242" s="0" t="n">
        <v>-0.34242</v>
      </c>
      <c r="AQ242" s="0" t="n">
        <v>5670</v>
      </c>
      <c r="AR242" s="0" t="n">
        <v>0.29517</v>
      </c>
      <c r="AS242" s="9" t="n">
        <v>8040</v>
      </c>
      <c r="AT242" s="10" t="n">
        <v>0.35260882</v>
      </c>
      <c r="AY242" s="0" t="n">
        <v>8040</v>
      </c>
      <c r="AZ242" s="0" t="n">
        <v>0.019733</v>
      </c>
    </row>
    <row r="243" customFormat="false" ht="15.85" hidden="false" customHeight="false" outlineLevel="0" collapsed="false">
      <c r="AE243" s="0" t="n">
        <v>2380</v>
      </c>
      <c r="AF243" s="0" t="n">
        <v>1.1346</v>
      </c>
      <c r="AG243" s="0" t="n">
        <v>2380</v>
      </c>
      <c r="AH243" s="0" t="n">
        <v>-0.240438</v>
      </c>
      <c r="AQ243" s="0" t="n">
        <v>5680</v>
      </c>
      <c r="AR243" s="0" t="n">
        <v>0.29006</v>
      </c>
      <c r="AS243" s="9" t="n">
        <v>8060</v>
      </c>
      <c r="AT243" s="10" t="n">
        <v>0.36204765</v>
      </c>
      <c r="AY243" s="0" t="n">
        <v>8060</v>
      </c>
      <c r="AZ243" s="0" t="n">
        <v>0.029849</v>
      </c>
    </row>
    <row r="244" customFormat="false" ht="15.85" hidden="false" customHeight="false" outlineLevel="0" collapsed="false">
      <c r="AE244" s="0" t="n">
        <v>2390</v>
      </c>
      <c r="AF244" s="0" t="n">
        <v>1.0403</v>
      </c>
      <c r="AG244" s="0" t="n">
        <v>2390</v>
      </c>
      <c r="AH244" s="0" t="n">
        <v>-0.335166</v>
      </c>
      <c r="AQ244" s="0" t="n">
        <v>5690</v>
      </c>
      <c r="AR244" s="0" t="n">
        <v>0.28889</v>
      </c>
      <c r="AS244" s="9" t="n">
        <v>8080</v>
      </c>
      <c r="AT244" s="10" t="n">
        <v>0.3715351</v>
      </c>
      <c r="AY244" s="0" t="n">
        <v>8080</v>
      </c>
      <c r="AZ244" s="0" t="n">
        <v>0.040005</v>
      </c>
    </row>
    <row r="245" customFormat="false" ht="15.85" hidden="false" customHeight="false" outlineLevel="0" collapsed="false">
      <c r="AE245" s="0" t="n">
        <v>2400</v>
      </c>
      <c r="AF245" s="0" t="n">
        <v>1.2346</v>
      </c>
      <c r="AG245" s="0" t="n">
        <v>2400</v>
      </c>
      <c r="AH245" s="0" t="n">
        <v>-0.141304</v>
      </c>
      <c r="AQ245" s="0" t="n">
        <v>5700</v>
      </c>
      <c r="AR245" s="0" t="n">
        <v>0.2906</v>
      </c>
      <c r="AS245" s="9" t="n">
        <v>8100</v>
      </c>
      <c r="AT245" s="10" t="n">
        <v>0.3807</v>
      </c>
      <c r="AY245" s="0" t="n">
        <v>8100</v>
      </c>
      <c r="AZ245" s="0" t="n">
        <v>0.04983</v>
      </c>
    </row>
    <row r="246" customFormat="false" ht="15.85" hidden="false" customHeight="false" outlineLevel="0" collapsed="false">
      <c r="AE246" s="0" t="n">
        <v>2410</v>
      </c>
      <c r="AF246" s="0" t="n">
        <v>1.0837</v>
      </c>
      <c r="AG246" s="0" t="n">
        <v>2410</v>
      </c>
      <c r="AH246" s="0" t="n">
        <v>-0.29265</v>
      </c>
      <c r="AQ246" s="0" t="n">
        <v>5710</v>
      </c>
      <c r="AR246" s="0" t="n">
        <v>0.294</v>
      </c>
      <c r="AS246" s="9" t="n">
        <v>8120</v>
      </c>
      <c r="AT246" s="10" t="n">
        <v>0.31524373</v>
      </c>
      <c r="AY246" s="0" t="n">
        <v>8120</v>
      </c>
      <c r="AZ246" s="0" t="n">
        <v>-0.014978</v>
      </c>
    </row>
    <row r="247" customFormat="false" ht="15.85" hidden="false" customHeight="false" outlineLevel="0" collapsed="false">
      <c r="AE247" s="0" t="n">
        <v>2420</v>
      </c>
      <c r="AF247" s="0" t="n">
        <v>1.1827</v>
      </c>
      <c r="AG247" s="0" t="n">
        <v>2420</v>
      </c>
      <c r="AH247" s="0" t="n">
        <v>-0.194105</v>
      </c>
      <c r="AQ247" s="0" t="n">
        <v>5720</v>
      </c>
      <c r="AR247" s="0" t="n">
        <v>0.29801</v>
      </c>
      <c r="AS247" s="9" t="n">
        <v>8140</v>
      </c>
      <c r="AT247" s="10" t="n">
        <v>0.286041</v>
      </c>
      <c r="AY247" s="0" t="n">
        <v>8140</v>
      </c>
      <c r="AZ247" s="0" t="n">
        <v>-0.043548</v>
      </c>
    </row>
    <row r="248" customFormat="false" ht="15.85" hidden="false" customHeight="false" outlineLevel="0" collapsed="false">
      <c r="AE248" s="0" t="n">
        <v>2430</v>
      </c>
      <c r="AF248" s="0" t="n">
        <v>1.3452</v>
      </c>
      <c r="AG248" s="0" t="n">
        <v>2430</v>
      </c>
      <c r="AH248" s="0" t="n">
        <v>-0.032066</v>
      </c>
      <c r="AQ248" s="0" t="n">
        <v>5730</v>
      </c>
      <c r="AR248" s="0" t="n">
        <v>0.30181</v>
      </c>
      <c r="AS248" s="9" t="n">
        <v>8160</v>
      </c>
      <c r="AT248" s="10" t="n">
        <v>0.3116472</v>
      </c>
      <c r="AY248" s="0" t="n">
        <v>8160</v>
      </c>
      <c r="AZ248" s="0" t="n">
        <v>-0.017324</v>
      </c>
    </row>
    <row r="249" customFormat="false" ht="15.85" hidden="false" customHeight="false" outlineLevel="0" collapsed="false">
      <c r="AE249" s="0" t="n">
        <v>2440</v>
      </c>
      <c r="AF249" s="0" t="n">
        <v>1.2371</v>
      </c>
      <c r="AG249" s="0" t="n">
        <v>2440</v>
      </c>
      <c r="AH249" s="0" t="n">
        <v>-0.140636</v>
      </c>
      <c r="AQ249" s="0" t="n">
        <v>5740</v>
      </c>
      <c r="AR249" s="0" t="n">
        <v>0.30481</v>
      </c>
      <c r="AS249" s="9" t="n">
        <v>8180</v>
      </c>
      <c r="AT249" s="10" t="n">
        <v>0.33718275</v>
      </c>
      <c r="AY249" s="0" t="n">
        <v>8180</v>
      </c>
      <c r="AZ249" s="0" t="n">
        <v>0.008811</v>
      </c>
    </row>
    <row r="250" customFormat="false" ht="15.85" hidden="false" customHeight="false" outlineLevel="0" collapsed="false">
      <c r="AE250" s="0" t="n">
        <v>2450</v>
      </c>
      <c r="AF250" s="0" t="n">
        <v>1.282</v>
      </c>
      <c r="AG250" s="0" t="n">
        <v>2450</v>
      </c>
      <c r="AH250" s="0" t="n">
        <v>-0.096211</v>
      </c>
      <c r="AQ250" s="0" t="n">
        <v>5750</v>
      </c>
      <c r="AR250" s="0" t="n">
        <v>0.30663</v>
      </c>
      <c r="AS250" s="9" t="n">
        <v>8200</v>
      </c>
      <c r="AT250" s="10" t="n">
        <v>0.33084784</v>
      </c>
      <c r="AY250" s="0" t="n">
        <v>8200</v>
      </c>
      <c r="AZ250" s="0" t="n">
        <v>0.003057</v>
      </c>
    </row>
    <row r="251" customFormat="false" ht="15.85" hidden="false" customHeight="false" outlineLevel="0" collapsed="false">
      <c r="AE251" s="0" t="n">
        <v>2460</v>
      </c>
      <c r="AF251" s="0" t="n">
        <v>1.2946</v>
      </c>
      <c r="AG251" s="0" t="n">
        <v>2460</v>
      </c>
      <c r="AH251" s="0" t="n">
        <v>-0.084093</v>
      </c>
      <c r="AQ251" s="0" t="n">
        <v>5760</v>
      </c>
      <c r="AR251" s="0" t="n">
        <v>0.30705</v>
      </c>
      <c r="AS251" s="9" t="n">
        <v>8220</v>
      </c>
      <c r="AT251" s="10" t="n">
        <v>0.31694667</v>
      </c>
      <c r="AY251" s="0" t="n">
        <v>8220</v>
      </c>
      <c r="AZ251" s="0" t="n">
        <v>-0.010286</v>
      </c>
    </row>
    <row r="252" customFormat="false" ht="15.85" hidden="false" customHeight="false" outlineLevel="0" collapsed="false">
      <c r="AE252" s="0" t="n">
        <v>2470</v>
      </c>
      <c r="AF252" s="0" t="n">
        <v>1.3773</v>
      </c>
      <c r="AG252" s="0" t="n">
        <v>2470</v>
      </c>
      <c r="AH252" s="0" t="n">
        <v>-0.001879</v>
      </c>
      <c r="AQ252" s="0" t="n">
        <v>5770</v>
      </c>
      <c r="AR252" s="0" t="n">
        <v>0.30595</v>
      </c>
      <c r="AS252" s="9" t="n">
        <v>8240</v>
      </c>
      <c r="AT252" s="10" t="n">
        <v>0.32285444</v>
      </c>
      <c r="AY252" s="0" t="n">
        <v>8240</v>
      </c>
      <c r="AZ252" s="0" t="n">
        <v>-0.003844</v>
      </c>
    </row>
    <row r="253" customFormat="false" ht="15.85" hidden="false" customHeight="false" outlineLevel="0" collapsed="false">
      <c r="AE253" s="0" t="n">
        <v>2480</v>
      </c>
      <c r="AF253" s="0" t="n">
        <v>1.1795</v>
      </c>
      <c r="AG253" s="0" t="n">
        <v>2480</v>
      </c>
      <c r="AH253" s="0" t="n">
        <v>-0.200171</v>
      </c>
      <c r="AQ253" s="0" t="n">
        <v>5780</v>
      </c>
      <c r="AR253" s="0" t="n">
        <v>0.30341</v>
      </c>
      <c r="AS253" s="9" t="n">
        <v>8260</v>
      </c>
      <c r="AT253" s="10" t="n">
        <v>0.2642452</v>
      </c>
      <c r="AY253" s="0" t="n">
        <v>8260</v>
      </c>
      <c r="AZ253" s="0" t="n">
        <v>-0.061943</v>
      </c>
    </row>
    <row r="254" customFormat="false" ht="15.85" hidden="false" customHeight="false" outlineLevel="0" collapsed="false">
      <c r="AE254" s="0" t="n">
        <v>2490</v>
      </c>
      <c r="AF254" s="0" t="n">
        <v>1.3946</v>
      </c>
      <c r="AG254" s="0" t="n">
        <v>2490</v>
      </c>
      <c r="AH254" s="0" t="n">
        <v>0.014434</v>
      </c>
      <c r="AQ254" s="0" t="n">
        <v>5790</v>
      </c>
      <c r="AR254" s="0" t="n">
        <v>0.29965</v>
      </c>
      <c r="AS254" s="9" t="n">
        <v>8280</v>
      </c>
      <c r="AT254" s="10" t="n">
        <v>0.274113</v>
      </c>
      <c r="AY254" s="0" t="n">
        <v>8280</v>
      </c>
      <c r="AZ254" s="0" t="n">
        <v>-0.051592</v>
      </c>
    </row>
    <row r="255" customFormat="false" ht="15.85" hidden="false" customHeight="false" outlineLevel="0" collapsed="false">
      <c r="AE255" s="0" t="n">
        <v>2500</v>
      </c>
      <c r="AF255" s="0" t="n">
        <v>1.1629</v>
      </c>
      <c r="AG255" s="0" t="n">
        <v>2500</v>
      </c>
      <c r="AH255" s="0" t="n">
        <v>-0.217765</v>
      </c>
      <c r="AQ255" s="0" t="n">
        <v>5800</v>
      </c>
      <c r="AR255" s="0" t="n">
        <v>0.29514</v>
      </c>
      <c r="AS255" s="9" t="n">
        <v>8300</v>
      </c>
      <c r="AT255" s="10" t="n">
        <v>0.2571624</v>
      </c>
      <c r="AY255" s="0" t="n">
        <v>8300</v>
      </c>
      <c r="AZ255" s="0" t="n">
        <v>-0.068087</v>
      </c>
    </row>
    <row r="256" customFormat="false" ht="15.85" hidden="false" customHeight="false" outlineLevel="0" collapsed="false">
      <c r="AE256" s="0" t="n">
        <v>2510</v>
      </c>
      <c r="AF256" s="0" t="n">
        <v>1.1629</v>
      </c>
      <c r="AG256" s="0" t="n">
        <v>2510</v>
      </c>
      <c r="AH256" s="0" t="n">
        <v>-0.218267</v>
      </c>
      <c r="AQ256" s="0" t="n">
        <v>5810</v>
      </c>
      <c r="AR256" s="0" t="n">
        <v>0.29057</v>
      </c>
      <c r="AS256" s="9" t="n">
        <v>8320</v>
      </c>
      <c r="AT256" s="10" t="n">
        <v>0.2616548</v>
      </c>
      <c r="AY256" s="0" t="n">
        <v>8320</v>
      </c>
      <c r="AZ256" s="0" t="n">
        <v>-0.063167</v>
      </c>
    </row>
    <row r="257" customFormat="false" ht="15.85" hidden="false" customHeight="false" outlineLevel="0" collapsed="false">
      <c r="AE257" s="0" t="n">
        <v>2520</v>
      </c>
      <c r="AF257" s="0" t="n">
        <v>1.0973</v>
      </c>
      <c r="AG257" s="0" t="n">
        <v>2520</v>
      </c>
      <c r="AH257" s="0" t="n">
        <v>-0.284371</v>
      </c>
      <c r="AQ257" s="0" t="n">
        <v>5820</v>
      </c>
      <c r="AR257" s="0" t="n">
        <v>0.28674</v>
      </c>
      <c r="AS257" s="9" t="n">
        <v>8340</v>
      </c>
      <c r="AT257" s="10" t="n">
        <v>0.3416292</v>
      </c>
      <c r="AY257" s="0" t="n">
        <v>8340</v>
      </c>
      <c r="AZ257" s="0" t="n">
        <v>0.017202</v>
      </c>
    </row>
    <row r="258" customFormat="false" ht="15.85" hidden="false" customHeight="false" outlineLevel="0" collapsed="false">
      <c r="AE258" s="0" t="n">
        <v>2530</v>
      </c>
      <c r="AF258" s="0" t="n">
        <v>1.0957</v>
      </c>
      <c r="AG258" s="0" t="n">
        <v>2530</v>
      </c>
      <c r="AH258" s="0" t="n">
        <v>-0.286477</v>
      </c>
      <c r="AQ258" s="0" t="n">
        <v>5830</v>
      </c>
      <c r="AR258" s="0" t="n">
        <v>0.28448</v>
      </c>
      <c r="AS258" s="9" t="n">
        <v>8360</v>
      </c>
      <c r="AT258" s="10" t="n">
        <v>0.35329714</v>
      </c>
      <c r="AY258" s="0" t="n">
        <v>8360</v>
      </c>
      <c r="AZ258" s="0" t="n">
        <v>0.029234</v>
      </c>
    </row>
    <row r="259" customFormat="false" ht="15.85" hidden="false" customHeight="false" outlineLevel="0" collapsed="false">
      <c r="AE259" s="0" t="n">
        <v>2540</v>
      </c>
      <c r="AF259" s="0" t="n">
        <v>1.3043</v>
      </c>
      <c r="AG259" s="0" t="n">
        <v>2540</v>
      </c>
      <c r="AH259" s="0" t="n">
        <v>-0.078384</v>
      </c>
      <c r="AQ259" s="0" t="n">
        <v>5840</v>
      </c>
      <c r="AR259" s="0" t="n">
        <v>0.28446</v>
      </c>
      <c r="AS259" s="9" t="n">
        <v>8380</v>
      </c>
      <c r="AT259" s="10" t="n">
        <v>0.4669472</v>
      </c>
      <c r="AY259" s="0" t="n">
        <v>8380</v>
      </c>
      <c r="AZ259" s="0" t="n">
        <v>0.098194</v>
      </c>
    </row>
    <row r="260" customFormat="false" ht="15.85" hidden="false" customHeight="false" outlineLevel="0" collapsed="false">
      <c r="AE260" s="0" t="n">
        <v>2550</v>
      </c>
      <c r="AF260" s="0" t="n">
        <v>1.1633</v>
      </c>
      <c r="AG260" s="0" t="n">
        <v>2550</v>
      </c>
      <c r="AH260" s="0" t="n">
        <v>-0.219892</v>
      </c>
      <c r="AQ260" s="0" t="n">
        <v>5850</v>
      </c>
      <c r="AR260" s="0" t="n">
        <v>0.28701</v>
      </c>
      <c r="AS260" s="9" t="n">
        <v>8400</v>
      </c>
      <c r="AT260" s="10" t="n">
        <v>0.3960008</v>
      </c>
      <c r="AY260" s="0" t="n">
        <v>8400</v>
      </c>
      <c r="AZ260" s="0" t="n">
        <v>0.072567</v>
      </c>
    </row>
    <row r="261" customFormat="false" ht="15.85" hidden="false" customHeight="false" outlineLevel="0" collapsed="false">
      <c r="AE261" s="0" t="n">
        <v>2560</v>
      </c>
      <c r="AF261" s="0" t="n">
        <v>1.0696</v>
      </c>
      <c r="AG261" s="0" t="n">
        <v>2560</v>
      </c>
      <c r="AH261" s="0" t="n">
        <v>-0.3141</v>
      </c>
      <c r="AQ261" s="0" t="n">
        <v>5860</v>
      </c>
      <c r="AR261" s="0" t="n">
        <v>0.292</v>
      </c>
      <c r="AS261" s="9" t="n">
        <v>8420</v>
      </c>
      <c r="AT261" s="10" t="n">
        <v>0.38942857</v>
      </c>
      <c r="AY261" s="0" t="n">
        <v>8420</v>
      </c>
      <c r="AZ261" s="0" t="n">
        <v>0.066258</v>
      </c>
    </row>
    <row r="262" customFormat="false" ht="15.85" hidden="false" customHeight="false" outlineLevel="0" collapsed="false">
      <c r="AE262" s="0" t="n">
        <v>2570</v>
      </c>
      <c r="AF262" s="0" t="n">
        <v>1.1724</v>
      </c>
      <c r="AG262" s="0" t="n">
        <v>2570</v>
      </c>
      <c r="AH262" s="0" t="n">
        <v>-0.211807</v>
      </c>
      <c r="AQ262" s="0" t="n">
        <v>5870</v>
      </c>
      <c r="AR262" s="0" t="n">
        <v>0.29887</v>
      </c>
      <c r="AS262" s="9" t="n">
        <v>8440</v>
      </c>
      <c r="AT262" s="10" t="n">
        <v>0.37424714</v>
      </c>
      <c r="AY262" s="0" t="n">
        <v>8440</v>
      </c>
      <c r="AZ262" s="0" t="n">
        <v>0.051303</v>
      </c>
    </row>
    <row r="263" customFormat="false" ht="15.85" hidden="false" customHeight="false" outlineLevel="0" collapsed="false">
      <c r="AE263" s="0" t="n">
        <v>2580</v>
      </c>
      <c r="AF263" s="0" t="n">
        <v>1.1391</v>
      </c>
      <c r="AG263" s="0" t="n">
        <v>2580</v>
      </c>
      <c r="AH263" s="0" t="n">
        <v>-0.245614</v>
      </c>
      <c r="AQ263" s="0" t="n">
        <v>5880</v>
      </c>
      <c r="AR263" s="0" t="n">
        <v>0.30662</v>
      </c>
      <c r="AS263" s="9" t="n">
        <v>8460</v>
      </c>
      <c r="AT263" s="10" t="n">
        <v>0.39274653</v>
      </c>
      <c r="AY263" s="0" t="n">
        <v>8460</v>
      </c>
      <c r="AZ263" s="0" t="n">
        <v>0.069995</v>
      </c>
    </row>
    <row r="264" customFormat="false" ht="15.85" hidden="false" customHeight="false" outlineLevel="0" collapsed="false">
      <c r="AE264" s="0" t="n">
        <v>2590</v>
      </c>
      <c r="AF264" s="0" t="n">
        <v>1.1801</v>
      </c>
      <c r="AG264" s="0" t="n">
        <v>2590</v>
      </c>
      <c r="AH264" s="0" t="n">
        <v>-0.205119</v>
      </c>
      <c r="AQ264" s="0" t="n">
        <v>5890</v>
      </c>
      <c r="AR264" s="0" t="n">
        <v>0.31402</v>
      </c>
      <c r="AS264" s="9" t="n">
        <v>8480</v>
      </c>
      <c r="AT264" s="10" t="n">
        <v>0.33285</v>
      </c>
      <c r="AY264" s="0" t="n">
        <v>8480</v>
      </c>
      <c r="AZ264" s="0" t="n">
        <v>0.010254</v>
      </c>
    </row>
    <row r="265" customFormat="false" ht="15.85" hidden="false" customHeight="false" outlineLevel="0" collapsed="false">
      <c r="AE265" s="0" t="n">
        <v>2600</v>
      </c>
      <c r="AF265" s="0" t="n">
        <v>1.2518</v>
      </c>
      <c r="AG265" s="0" t="n">
        <v>2600</v>
      </c>
      <c r="AH265" s="0" t="n">
        <v>-0.133922</v>
      </c>
      <c r="AQ265" s="0" t="n">
        <v>5900</v>
      </c>
      <c r="AR265" s="0" t="n">
        <v>0.31983</v>
      </c>
      <c r="AS265" s="9" t="n">
        <v>8500</v>
      </c>
      <c r="AT265" s="10" t="n">
        <v>0.2468848</v>
      </c>
      <c r="AY265" s="0" t="n">
        <v>8500</v>
      </c>
      <c r="AZ265" s="0" t="n">
        <v>-0.075593</v>
      </c>
    </row>
    <row r="266" customFormat="false" ht="15.85" hidden="false" customHeight="false" outlineLevel="0" collapsed="false">
      <c r="AE266" s="0" t="n">
        <v>2610</v>
      </c>
      <c r="AF266" s="0" t="n">
        <v>1.3647</v>
      </c>
      <c r="AG266" s="0" t="n">
        <v>2610</v>
      </c>
      <c r="AH266" s="0" t="n">
        <v>-0.021523</v>
      </c>
      <c r="AQ266" s="0" t="n">
        <v>5910</v>
      </c>
      <c r="AR266" s="0" t="n">
        <v>0.32306</v>
      </c>
      <c r="AS266" s="9" t="n">
        <v>8520</v>
      </c>
      <c r="AT266" s="10" t="n">
        <v>0.30826857</v>
      </c>
      <c r="AY266" s="0" t="n">
        <v>8520</v>
      </c>
      <c r="AZ266" s="0" t="n">
        <v>-0.014127</v>
      </c>
    </row>
    <row r="267" customFormat="false" ht="15.85" hidden="false" customHeight="false" outlineLevel="0" collapsed="false">
      <c r="AE267" s="0" t="n">
        <v>2620</v>
      </c>
      <c r="AF267" s="0" t="n">
        <v>1.3108</v>
      </c>
      <c r="AG267" s="0" t="n">
        <v>2620</v>
      </c>
      <c r="AH267" s="0" t="n">
        <v>-0.07592</v>
      </c>
      <c r="AQ267" s="0" t="n">
        <v>5920</v>
      </c>
      <c r="AR267" s="0" t="n">
        <v>0.32316</v>
      </c>
      <c r="AS267" s="9" t="n">
        <v>8540</v>
      </c>
      <c r="AT267" s="10" t="n">
        <v>0.29023041</v>
      </c>
      <c r="AY267" s="0" t="n">
        <v>8540</v>
      </c>
      <c r="AZ267" s="0" t="n">
        <v>-0.032121</v>
      </c>
    </row>
    <row r="268" customFormat="false" ht="15.85" hidden="false" customHeight="false" outlineLevel="0" collapsed="false">
      <c r="AE268" s="0" t="n">
        <v>2630</v>
      </c>
      <c r="AF268" s="0" t="n">
        <v>1.0785</v>
      </c>
      <c r="AG268" s="0" t="n">
        <v>2630</v>
      </c>
      <c r="AH268" s="0" t="n">
        <v>-0.308714</v>
      </c>
      <c r="AQ268" s="0" t="n">
        <v>5930</v>
      </c>
      <c r="AR268" s="0" t="n">
        <v>0.32017</v>
      </c>
      <c r="AS268" s="9" t="n">
        <v>8560</v>
      </c>
      <c r="AT268" s="10" t="n">
        <v>0.299544</v>
      </c>
      <c r="AY268" s="0" t="n">
        <v>8560</v>
      </c>
      <c r="AZ268" s="0" t="n">
        <v>-0.022799</v>
      </c>
    </row>
    <row r="269" customFormat="false" ht="15.85" hidden="false" customHeight="false" outlineLevel="0" collapsed="false">
      <c r="AE269" s="0" t="n">
        <v>2640</v>
      </c>
      <c r="AF269" s="0" t="n">
        <v>1.4027</v>
      </c>
      <c r="AG269" s="0" t="n">
        <v>2640</v>
      </c>
      <c r="AH269" s="0" t="n">
        <v>0.014995</v>
      </c>
      <c r="AQ269" s="0" t="n">
        <v>5940</v>
      </c>
      <c r="AR269" s="0" t="n">
        <v>0.31469</v>
      </c>
      <c r="AS269" s="9" t="n">
        <v>8580</v>
      </c>
      <c r="AT269" s="10" t="n">
        <v>0.3268224</v>
      </c>
      <c r="AY269" s="0" t="n">
        <v>8580</v>
      </c>
      <c r="AZ269" s="0" t="n">
        <v>0.00445</v>
      </c>
    </row>
    <row r="270" customFormat="false" ht="15.85" hidden="false" customHeight="false" outlineLevel="0" collapsed="false">
      <c r="AE270" s="0" t="n">
        <v>2650</v>
      </c>
      <c r="AF270" s="0" t="n">
        <v>1.4503</v>
      </c>
      <c r="AG270" s="0" t="n">
        <v>2650</v>
      </c>
      <c r="AH270" s="0" t="n">
        <v>0.062109</v>
      </c>
      <c r="AQ270" s="0" t="n">
        <v>5950</v>
      </c>
      <c r="AR270" s="0" t="n">
        <v>0.30776</v>
      </c>
      <c r="AS270" s="9" t="n">
        <v>8600</v>
      </c>
      <c r="AT270" s="10" t="n">
        <v>0.346974</v>
      </c>
      <c r="AY270" s="0" t="n">
        <v>8600</v>
      </c>
      <c r="AZ270" s="0" t="n">
        <v>0.024536</v>
      </c>
    </row>
    <row r="271" customFormat="false" ht="15.85" hidden="false" customHeight="false" outlineLevel="0" collapsed="false">
      <c r="AE271" s="0" t="n">
        <v>2660</v>
      </c>
      <c r="AF271" s="0" t="n">
        <v>1.5696</v>
      </c>
      <c r="AG271" s="0" t="n">
        <v>2660</v>
      </c>
      <c r="AH271" s="0" t="n">
        <v>0.180928</v>
      </c>
      <c r="AQ271" s="0" t="n">
        <v>5960</v>
      </c>
      <c r="AR271" s="0" t="n">
        <v>0.3006</v>
      </c>
      <c r="AS271" s="9" t="n">
        <v>8620</v>
      </c>
      <c r="AT271" s="10" t="n">
        <v>0.34932755</v>
      </c>
      <c r="AY271" s="0" t="n">
        <v>8620</v>
      </c>
      <c r="AZ271" s="0" t="n">
        <v>0.026788</v>
      </c>
    </row>
    <row r="272" customFormat="false" ht="15.85" hidden="false" customHeight="false" outlineLevel="0" collapsed="false">
      <c r="AE272" s="0" t="n">
        <v>2670</v>
      </c>
      <c r="AF272" s="0" t="n">
        <v>1.6283</v>
      </c>
      <c r="AG272" s="0" t="n">
        <v>2670</v>
      </c>
      <c r="AH272" s="0" t="n">
        <v>0.239152</v>
      </c>
      <c r="AQ272" s="0" t="n">
        <v>5970</v>
      </c>
      <c r="AR272" s="0" t="n">
        <v>0.29434</v>
      </c>
      <c r="AS272" s="9" t="n">
        <v>8640</v>
      </c>
      <c r="AT272" s="10" t="n">
        <v>0.31127918</v>
      </c>
      <c r="AY272" s="0" t="n">
        <v>8640</v>
      </c>
      <c r="AZ272" s="0" t="n">
        <v>-0.011399</v>
      </c>
    </row>
    <row r="273" customFormat="false" ht="15.85" hidden="false" customHeight="false" outlineLevel="0" collapsed="false">
      <c r="AE273" s="0" t="n">
        <v>2680</v>
      </c>
      <c r="AF273" s="0" t="n">
        <v>1.7488</v>
      </c>
      <c r="AG273" s="0" t="n">
        <v>2680</v>
      </c>
      <c r="AH273" s="0" t="n">
        <v>0.359181</v>
      </c>
      <c r="AQ273" s="0" t="n">
        <v>5980</v>
      </c>
      <c r="AR273" s="0" t="n">
        <v>0.28971</v>
      </c>
      <c r="AS273" s="9" t="n">
        <v>8660</v>
      </c>
      <c r="AT273" s="10" t="n">
        <v>0.3090418</v>
      </c>
      <c r="AY273" s="0" t="n">
        <v>8660</v>
      </c>
      <c r="AZ273" s="0" t="n">
        <v>-0.01381</v>
      </c>
    </row>
    <row r="274" customFormat="false" ht="15.85" hidden="false" customHeight="false" outlineLevel="0" collapsed="false">
      <c r="AE274" s="0" t="n">
        <v>2690</v>
      </c>
      <c r="AF274" s="0" t="n">
        <v>1.8125</v>
      </c>
      <c r="AG274" s="0" t="n">
        <v>2690</v>
      </c>
      <c r="AH274" s="0" t="n">
        <v>0.422417</v>
      </c>
      <c r="AQ274" s="0" t="n">
        <v>5990</v>
      </c>
      <c r="AR274" s="0" t="n">
        <v>0.28691</v>
      </c>
      <c r="AS274" s="9" t="n">
        <v>8680</v>
      </c>
      <c r="AT274" s="10" t="n">
        <v>0.3660268</v>
      </c>
      <c r="AY274" s="0" t="n">
        <v>8680</v>
      </c>
      <c r="AZ274" s="0" t="n">
        <v>0.042967</v>
      </c>
    </row>
    <row r="275" customFormat="false" ht="15.85" hidden="false" customHeight="false" outlineLevel="0" collapsed="false">
      <c r="AE275" s="0" t="n">
        <v>2700</v>
      </c>
      <c r="AF275" s="0" t="n">
        <v>1.9098</v>
      </c>
      <c r="AG275" s="0" t="n">
        <v>2700</v>
      </c>
      <c r="AH275" s="0" t="n">
        <v>0.51926</v>
      </c>
      <c r="AQ275" s="0" t="n">
        <v>6000</v>
      </c>
      <c r="AR275" s="0" t="n">
        <v>0.28555</v>
      </c>
      <c r="AS275" s="9" t="n">
        <v>8700</v>
      </c>
      <c r="AT275" s="10" t="n">
        <v>0.299822</v>
      </c>
      <c r="AY275" s="0" t="n">
        <v>8700</v>
      </c>
      <c r="AZ275" s="0" t="n">
        <v>-0.023481</v>
      </c>
    </row>
    <row r="276" customFormat="false" ht="15.85" hidden="false" customHeight="false" outlineLevel="0" collapsed="false">
      <c r="AE276" s="0" t="n">
        <v>2710</v>
      </c>
      <c r="AF276" s="0" t="n">
        <v>2.1265</v>
      </c>
      <c r="AG276" s="0" t="n">
        <v>2710</v>
      </c>
      <c r="AH276" s="0" t="n">
        <v>0.735509</v>
      </c>
      <c r="AQ276" s="0" t="n">
        <v>6010</v>
      </c>
      <c r="AR276" s="0" t="n">
        <v>0.28481</v>
      </c>
      <c r="AS276" s="9" t="n">
        <v>8720</v>
      </c>
      <c r="AT276" s="10" t="n">
        <v>0.27231694</v>
      </c>
      <c r="AY276" s="0" t="n">
        <v>8720</v>
      </c>
      <c r="AZ276" s="0" t="n">
        <v>-0.051261</v>
      </c>
    </row>
    <row r="277" customFormat="false" ht="15.85" hidden="false" customHeight="false" outlineLevel="0" collapsed="false">
      <c r="AE277" s="0" t="n">
        <v>2720</v>
      </c>
      <c r="AF277" s="0" t="n">
        <v>1.71</v>
      </c>
      <c r="AG277" s="0" t="n">
        <v>2720</v>
      </c>
      <c r="AH277" s="0" t="n">
        <v>0.318566</v>
      </c>
      <c r="AQ277" s="0" t="n">
        <v>6020</v>
      </c>
      <c r="AR277" s="0" t="n">
        <v>0.28374</v>
      </c>
      <c r="AS277" s="9" t="n">
        <v>8740</v>
      </c>
      <c r="AT277" s="10" t="n">
        <v>0.30218918</v>
      </c>
      <c r="AY277" s="0" t="n">
        <v>8740</v>
      </c>
      <c r="AZ277" s="0" t="n">
        <v>-0.021696</v>
      </c>
    </row>
    <row r="278" customFormat="false" ht="15.85" hidden="false" customHeight="false" outlineLevel="0" collapsed="false">
      <c r="AE278" s="0" t="n">
        <v>2730</v>
      </c>
      <c r="AF278" s="0" t="n">
        <v>1.7887</v>
      </c>
      <c r="AG278" s="0" t="n">
        <v>2730</v>
      </c>
      <c r="AH278" s="0" t="n">
        <v>0.396831</v>
      </c>
      <c r="AQ278" s="0" t="n">
        <v>6030</v>
      </c>
      <c r="AR278" s="0" t="n">
        <v>0.28159</v>
      </c>
      <c r="AS278" s="9" t="n">
        <v>8760</v>
      </c>
      <c r="AT278" s="10" t="n">
        <v>0.269674</v>
      </c>
      <c r="AY278" s="0" t="n">
        <v>8760</v>
      </c>
      <c r="AZ278" s="0" t="n">
        <v>-0.05455</v>
      </c>
    </row>
    <row r="279" customFormat="false" ht="15.85" hidden="false" customHeight="false" outlineLevel="0" collapsed="false">
      <c r="AE279" s="0" t="n">
        <v>2740</v>
      </c>
      <c r="AF279" s="0" t="n">
        <v>1.8678</v>
      </c>
      <c r="AG279" s="0" t="n">
        <v>2740</v>
      </c>
      <c r="AH279" s="0" t="n">
        <v>0.475504</v>
      </c>
      <c r="AQ279" s="0" t="n">
        <v>6040</v>
      </c>
      <c r="AR279" s="0" t="n">
        <v>0.27811</v>
      </c>
      <c r="AS279" s="9" t="n">
        <v>8780</v>
      </c>
      <c r="AT279" s="10" t="n">
        <v>0.3076288</v>
      </c>
      <c r="AY279" s="0" t="n">
        <v>8780</v>
      </c>
      <c r="AZ279" s="0" t="n">
        <v>-0.016962</v>
      </c>
    </row>
    <row r="280" customFormat="false" ht="15.85" hidden="false" customHeight="false" outlineLevel="0" collapsed="false">
      <c r="AE280" s="0" t="n">
        <v>2750</v>
      </c>
      <c r="AF280" s="0" t="n">
        <v>1.7808</v>
      </c>
      <c r="AG280" s="0" t="n">
        <v>2750</v>
      </c>
      <c r="AH280" s="0" t="n">
        <v>0.388086</v>
      </c>
      <c r="AQ280" s="0" t="n">
        <v>6050</v>
      </c>
      <c r="AR280" s="0" t="n">
        <v>0.2737</v>
      </c>
      <c r="AS280" s="9" t="n">
        <v>8800</v>
      </c>
      <c r="AT280" s="10" t="n">
        <v>0.32884673</v>
      </c>
      <c r="AY280" s="0" t="n">
        <v>8800</v>
      </c>
      <c r="AZ280" s="0" t="n">
        <v>0.003858</v>
      </c>
    </row>
    <row r="281" customFormat="false" ht="15.85" hidden="false" customHeight="false" outlineLevel="0" collapsed="false">
      <c r="AE281" s="0" t="n">
        <v>2760</v>
      </c>
      <c r="AF281" s="0" t="n">
        <v>1.4723</v>
      </c>
      <c r="AG281" s="0" t="n">
        <v>2760</v>
      </c>
      <c r="AH281" s="0" t="n">
        <v>0.079176</v>
      </c>
      <c r="AQ281" s="0" t="n">
        <v>6060</v>
      </c>
      <c r="AR281" s="0" t="n">
        <v>0.26939</v>
      </c>
      <c r="AS281" s="9" t="n">
        <v>8820</v>
      </c>
      <c r="AT281" s="10" t="n">
        <v>0.3046136</v>
      </c>
      <c r="AY281" s="0" t="n">
        <v>8820</v>
      </c>
      <c r="AZ281" s="0" t="n">
        <v>-0.020798</v>
      </c>
    </row>
    <row r="282" customFormat="false" ht="15.85" hidden="false" customHeight="false" outlineLevel="0" collapsed="false">
      <c r="AE282" s="0" t="n">
        <v>2770</v>
      </c>
      <c r="AF282" s="0" t="n">
        <v>1.4606</v>
      </c>
      <c r="AG282" s="0" t="n">
        <v>2770</v>
      </c>
      <c r="AH282" s="0" t="n">
        <v>0.067076</v>
      </c>
      <c r="AQ282" s="0" t="n">
        <v>6070</v>
      </c>
      <c r="AR282" s="0" t="n">
        <v>0.26655</v>
      </c>
      <c r="AS282" s="9" t="n">
        <v>8840</v>
      </c>
      <c r="AT282" s="10" t="n">
        <v>0.250664</v>
      </c>
      <c r="AY282" s="0" t="n">
        <v>8840</v>
      </c>
      <c r="AZ282" s="0" t="n">
        <v>-0.075198</v>
      </c>
    </row>
    <row r="283" customFormat="false" ht="15.85" hidden="false" customHeight="false" outlineLevel="0" collapsed="false">
      <c r="AE283" s="0" t="n">
        <v>2780</v>
      </c>
      <c r="AF283" s="0" t="n">
        <v>1.5471</v>
      </c>
      <c r="AG283" s="0" t="n">
        <v>2780</v>
      </c>
      <c r="AH283" s="0" t="n">
        <v>0.153185</v>
      </c>
      <c r="AQ283" s="0" t="n">
        <v>6080</v>
      </c>
      <c r="AR283" s="0" t="n">
        <v>0.26655</v>
      </c>
      <c r="AS283" s="9" t="n">
        <v>8860</v>
      </c>
      <c r="AT283" s="10" t="n">
        <v>0.23759796</v>
      </c>
      <c r="AY283" s="0" t="n">
        <v>8860</v>
      </c>
      <c r="AZ283" s="0" t="n">
        <v>-0.040382</v>
      </c>
    </row>
    <row r="284" customFormat="false" ht="15.85" hidden="false" customHeight="false" outlineLevel="0" collapsed="false">
      <c r="AE284" s="0" t="n">
        <v>2790</v>
      </c>
      <c r="AF284" s="0" t="n">
        <v>1.3101</v>
      </c>
      <c r="AG284" s="0" t="n">
        <v>2790</v>
      </c>
      <c r="AH284" s="0" t="n">
        <v>-0.084196</v>
      </c>
      <c r="AQ284" s="0" t="n">
        <v>6090</v>
      </c>
      <c r="AR284" s="0" t="n">
        <v>0.27027</v>
      </c>
      <c r="AS284" s="9" t="n">
        <v>8880</v>
      </c>
      <c r="AT284" s="10" t="n">
        <v>0.2661162</v>
      </c>
      <c r="AY284" s="0" t="n">
        <v>8880</v>
      </c>
      <c r="AZ284" s="0" t="n">
        <v>-0.060717</v>
      </c>
    </row>
    <row r="285" customFormat="false" ht="15.85" hidden="false" customHeight="false" outlineLevel="0" collapsed="false">
      <c r="AE285" s="0" t="n">
        <v>2800</v>
      </c>
      <c r="AF285" s="0" t="n">
        <v>1.245</v>
      </c>
      <c r="AG285" s="0" t="n">
        <v>2800</v>
      </c>
      <c r="AH285" s="0" t="n">
        <v>-0.149665</v>
      </c>
      <c r="AQ285" s="0" t="n">
        <v>6100</v>
      </c>
      <c r="AR285" s="0" t="n">
        <v>0.27785</v>
      </c>
      <c r="AS285" s="9" t="n">
        <v>8900</v>
      </c>
      <c r="AT285" s="10" t="n">
        <v>0.334538</v>
      </c>
      <c r="AY285" s="0" t="n">
        <v>8900</v>
      </c>
      <c r="AZ285" s="0" t="n">
        <v>0.007186</v>
      </c>
    </row>
    <row r="286" customFormat="false" ht="15.85" hidden="false" customHeight="false" outlineLevel="0" collapsed="false">
      <c r="AE286" s="0" t="n">
        <v>2810</v>
      </c>
      <c r="AF286" s="0" t="n">
        <v>1.3077</v>
      </c>
      <c r="AG286" s="0" t="n">
        <v>2810</v>
      </c>
      <c r="AH286" s="0" t="n">
        <v>-0.087325</v>
      </c>
      <c r="AQ286" s="0" t="n">
        <v>6110</v>
      </c>
      <c r="AR286" s="0" t="n">
        <v>0.2885</v>
      </c>
      <c r="AS286" s="9" t="n">
        <v>8920</v>
      </c>
      <c r="AT286" s="10" t="n">
        <v>0.38182</v>
      </c>
      <c r="AY286" s="0" t="n">
        <v>8920</v>
      </c>
      <c r="AZ286" s="0" t="n">
        <v>0.053931</v>
      </c>
    </row>
    <row r="287" customFormat="false" ht="15.85" hidden="false" customHeight="false" outlineLevel="0" collapsed="false">
      <c r="AE287" s="0" t="n">
        <v>2820</v>
      </c>
      <c r="AF287" s="0" t="n">
        <v>1.3014</v>
      </c>
      <c r="AG287" s="0" t="n">
        <v>2820</v>
      </c>
      <c r="AH287" s="0" t="n">
        <v>-0.093974</v>
      </c>
      <c r="AQ287" s="0" t="n">
        <v>6120</v>
      </c>
      <c r="AR287" s="0" t="n">
        <v>0.30066</v>
      </c>
      <c r="AS287" s="9" t="n">
        <v>8940</v>
      </c>
      <c r="AT287" s="10" t="n">
        <v>0.27347041</v>
      </c>
      <c r="AY287" s="0" t="n">
        <v>8940</v>
      </c>
      <c r="AZ287" s="0" t="n">
        <v>-0.054974</v>
      </c>
    </row>
    <row r="288" customFormat="false" ht="15.85" hidden="false" customHeight="false" outlineLevel="0" collapsed="false">
      <c r="AE288" s="0" t="n">
        <v>2830</v>
      </c>
      <c r="AF288" s="0" t="n">
        <v>1.2816</v>
      </c>
      <c r="AG288" s="0" t="n">
        <v>2830</v>
      </c>
      <c r="AH288" s="0" t="n">
        <v>-0.114112</v>
      </c>
      <c r="AQ288" s="0" t="n">
        <v>6130</v>
      </c>
      <c r="AR288" s="0" t="n">
        <v>0.31232</v>
      </c>
      <c r="AS288" s="9" t="n">
        <v>8960</v>
      </c>
      <c r="AT288" s="10" t="n">
        <v>0.34357918</v>
      </c>
      <c r="AY288" s="0" t="n">
        <v>8960</v>
      </c>
      <c r="AZ288" s="0" t="n">
        <v>0.014563</v>
      </c>
    </row>
    <row r="289" customFormat="false" ht="15.85" hidden="false" customHeight="false" outlineLevel="0" collapsed="false">
      <c r="AE289" s="0" t="n">
        <v>2840</v>
      </c>
      <c r="AF289" s="0" t="n">
        <v>1.4939</v>
      </c>
      <c r="AG289" s="0" t="n">
        <v>2840</v>
      </c>
      <c r="AH289" s="0" t="n">
        <v>0.097861</v>
      </c>
      <c r="AQ289" s="0" t="n">
        <v>6140</v>
      </c>
      <c r="AR289" s="0" t="n">
        <v>0.32155</v>
      </c>
      <c r="AS289" s="9" t="n">
        <v>8980</v>
      </c>
      <c r="AT289" s="10" t="n">
        <v>0.326696</v>
      </c>
      <c r="AY289" s="0" t="n">
        <v>8980</v>
      </c>
      <c r="AZ289" s="0" t="n">
        <v>-0.002906</v>
      </c>
    </row>
    <row r="290" customFormat="false" ht="15.85" hidden="false" customHeight="false" outlineLevel="0" collapsed="false">
      <c r="AE290" s="0" t="n">
        <v>2850</v>
      </c>
      <c r="AF290" s="0" t="n">
        <v>1.4978</v>
      </c>
      <c r="AG290" s="0" t="n">
        <v>2850</v>
      </c>
      <c r="AH290" s="0" t="n">
        <v>0.101446</v>
      </c>
      <c r="AQ290" s="0" t="n">
        <v>6150</v>
      </c>
      <c r="AR290" s="0" t="n">
        <v>0.32691</v>
      </c>
      <c r="AS290" s="9" t="n">
        <v>9000</v>
      </c>
      <c r="AT290" s="10" t="n">
        <v>0.3774304</v>
      </c>
      <c r="AY290" s="0" t="n">
        <v>9000</v>
      </c>
      <c r="AZ290" s="0" t="n">
        <v>0.04723</v>
      </c>
    </row>
    <row r="291" customFormat="false" ht="15.85" hidden="false" customHeight="false" outlineLevel="0" collapsed="false">
      <c r="AE291" s="0" t="n">
        <v>2860</v>
      </c>
      <c r="AF291" s="0" t="n">
        <v>1.3161</v>
      </c>
      <c r="AG291" s="0" t="n">
        <v>2860</v>
      </c>
      <c r="AH291" s="0" t="n">
        <v>-0.080557</v>
      </c>
      <c r="AQ291" s="0" t="n">
        <v>6160</v>
      </c>
      <c r="AR291" s="0" t="n">
        <v>0.32784</v>
      </c>
      <c r="AS291" s="9" t="n">
        <v>9020</v>
      </c>
      <c r="AT291" s="10" t="n">
        <v>0.36892082</v>
      </c>
      <c r="AY291" s="0" t="n">
        <v>9020</v>
      </c>
      <c r="AZ291" s="0" t="n">
        <v>0.038112</v>
      </c>
    </row>
    <row r="292" customFormat="false" ht="15.85" hidden="false" customHeight="false" outlineLevel="0" collapsed="false">
      <c r="AE292" s="0" t="n">
        <v>2870</v>
      </c>
      <c r="AF292" s="0" t="n">
        <v>1.3921</v>
      </c>
      <c r="AG292" s="0" t="n">
        <v>2870</v>
      </c>
      <c r="AH292" s="0" t="n">
        <v>-0.004849</v>
      </c>
      <c r="AQ292" s="0" t="n">
        <v>6170</v>
      </c>
      <c r="AR292" s="0" t="n">
        <v>0.3247</v>
      </c>
      <c r="AS292" s="9" t="n">
        <v>9040</v>
      </c>
      <c r="AT292" s="10" t="n">
        <v>0.34817082</v>
      </c>
      <c r="AY292" s="0" t="n">
        <v>9040</v>
      </c>
      <c r="AZ292" s="0" t="n">
        <v>0.016745</v>
      </c>
    </row>
    <row r="293" customFormat="false" ht="15.85" hidden="false" customHeight="false" outlineLevel="0" collapsed="false">
      <c r="AE293" s="0" t="n">
        <v>2880</v>
      </c>
      <c r="AF293" s="0" t="n">
        <v>1.2978</v>
      </c>
      <c r="AG293" s="0" t="n">
        <v>2880</v>
      </c>
      <c r="AH293" s="0" t="n">
        <v>-0.099428</v>
      </c>
      <c r="AQ293" s="0" t="n">
        <v>6180</v>
      </c>
      <c r="AR293" s="0" t="n">
        <v>0.31867</v>
      </c>
      <c r="AS293" s="9" t="n">
        <v>9060</v>
      </c>
      <c r="AT293" s="10" t="n">
        <v>0.3833376</v>
      </c>
      <c r="AY293" s="0" t="n">
        <v>9060</v>
      </c>
      <c r="AZ293" s="0" t="n">
        <v>0.051287</v>
      </c>
    </row>
    <row r="294" customFormat="false" ht="15.85" hidden="false" customHeight="false" outlineLevel="0" collapsed="false">
      <c r="AE294" s="0" t="n">
        <v>2890</v>
      </c>
      <c r="AF294" s="0" t="n">
        <v>1.3149</v>
      </c>
      <c r="AG294" s="0" t="n">
        <v>2890</v>
      </c>
      <c r="AH294" s="0" t="n">
        <v>-0.082594</v>
      </c>
      <c r="AQ294" s="0" t="n">
        <v>6190</v>
      </c>
      <c r="AR294" s="0" t="n">
        <v>0.31135</v>
      </c>
      <c r="AS294" s="9" t="n">
        <v>9080</v>
      </c>
      <c r="AT294" s="10" t="n">
        <v>0.3640034</v>
      </c>
      <c r="AY294" s="0" t="n">
        <v>9080</v>
      </c>
      <c r="AZ294" s="0" t="n">
        <v>0.031323</v>
      </c>
    </row>
    <row r="295" customFormat="false" ht="15.85" hidden="false" customHeight="false" outlineLevel="0" collapsed="false">
      <c r="AE295" s="0" t="n">
        <v>2900</v>
      </c>
      <c r="AF295" s="0" t="n">
        <v>1.2043</v>
      </c>
      <c r="AG295" s="0" t="n">
        <v>2900</v>
      </c>
      <c r="AH295" s="0" t="n">
        <v>-0.193448</v>
      </c>
      <c r="AQ295" s="0" t="n">
        <v>6200</v>
      </c>
      <c r="AR295" s="0" t="n">
        <v>0.30442</v>
      </c>
      <c r="AS295" s="9" t="n">
        <v>9100</v>
      </c>
      <c r="AT295" s="10" t="n">
        <v>0.2903582</v>
      </c>
      <c r="AY295" s="0" t="n">
        <v>9100</v>
      </c>
      <c r="AZ295" s="0" t="n">
        <v>-0.042954</v>
      </c>
    </row>
    <row r="296" customFormat="false" ht="15.85" hidden="false" customHeight="false" outlineLevel="0" collapsed="false">
      <c r="AE296" s="0" t="n">
        <v>2910</v>
      </c>
      <c r="AF296" s="0" t="n">
        <v>1.1918</v>
      </c>
      <c r="AG296" s="0" t="n">
        <v>2910</v>
      </c>
      <c r="AH296" s="0" t="n">
        <v>-0.206189</v>
      </c>
      <c r="AQ296" s="0" t="n">
        <v>6210</v>
      </c>
      <c r="AR296" s="0" t="n">
        <v>0.29924</v>
      </c>
      <c r="AS296" s="9" t="n">
        <v>9120</v>
      </c>
      <c r="AT296" s="10" t="n">
        <v>0.32511265</v>
      </c>
      <c r="AY296" s="0" t="n">
        <v>9120</v>
      </c>
      <c r="AZ296" s="0" t="n">
        <v>-0.008834</v>
      </c>
    </row>
    <row r="297" customFormat="false" ht="15.85" hidden="false" customHeight="false" outlineLevel="0" collapsed="false">
      <c r="AE297" s="0" t="n">
        <v>2920</v>
      </c>
      <c r="AF297" s="0" t="n">
        <v>1.5366</v>
      </c>
      <c r="AG297" s="0" t="n">
        <v>2920</v>
      </c>
      <c r="AH297" s="0" t="n">
        <v>0.138383</v>
      </c>
      <c r="AQ297" s="0" t="n">
        <v>6220</v>
      </c>
      <c r="AR297" s="0" t="n">
        <v>0.29663</v>
      </c>
      <c r="AS297" s="9" t="n">
        <v>9140</v>
      </c>
      <c r="AT297" s="10" t="n">
        <v>0.319016</v>
      </c>
      <c r="AY297" s="0" t="n">
        <v>9140</v>
      </c>
      <c r="AZ297" s="0" t="n">
        <v>-0.015563</v>
      </c>
    </row>
    <row r="298" customFormat="false" ht="15.85" hidden="false" customHeight="false" outlineLevel="0" collapsed="false">
      <c r="AE298" s="0" t="n">
        <v>2930</v>
      </c>
      <c r="AF298" s="0" t="n">
        <v>1.3149</v>
      </c>
      <c r="AG298" s="0" t="n">
        <v>2930</v>
      </c>
      <c r="AH298" s="0" t="n">
        <v>-0.083532</v>
      </c>
      <c r="AQ298" s="0" t="n">
        <v>6230</v>
      </c>
      <c r="AR298" s="0" t="n">
        <v>0.29692</v>
      </c>
      <c r="AS298" s="9" t="n">
        <v>9160</v>
      </c>
      <c r="AT298" s="10" t="n">
        <v>0.3080492</v>
      </c>
      <c r="AY298" s="0" t="n">
        <v>9160</v>
      </c>
      <c r="AZ298" s="0" t="n">
        <v>-0.027161</v>
      </c>
    </row>
    <row r="299" customFormat="false" ht="15.85" hidden="false" customHeight="false" outlineLevel="0" collapsed="false">
      <c r="AE299" s="0" t="n">
        <v>2940</v>
      </c>
      <c r="AF299" s="0" t="n">
        <v>1.3254</v>
      </c>
      <c r="AG299" s="0" t="n">
        <v>2940</v>
      </c>
      <c r="AH299" s="0" t="n">
        <v>-0.073234</v>
      </c>
      <c r="AQ299" s="0" t="n">
        <v>6240</v>
      </c>
      <c r="AR299" s="0" t="n">
        <v>0.30002</v>
      </c>
      <c r="AS299" s="9" t="n">
        <v>9180</v>
      </c>
      <c r="AT299" s="10" t="n">
        <v>0.4509352</v>
      </c>
      <c r="AY299" s="0" t="n">
        <v>9180</v>
      </c>
      <c r="AZ299" s="0" t="n">
        <v>0.027012</v>
      </c>
    </row>
    <row r="300" customFormat="false" ht="15.85" hidden="false" customHeight="false" outlineLevel="0" collapsed="false">
      <c r="AE300" s="0" t="n">
        <v>2950</v>
      </c>
      <c r="AF300" s="0" t="n">
        <v>1.4673</v>
      </c>
      <c r="AG300" s="0" t="n">
        <v>2950</v>
      </c>
      <c r="AH300" s="0" t="n">
        <v>0.068477</v>
      </c>
      <c r="AQ300" s="0" t="n">
        <v>6250</v>
      </c>
      <c r="AR300" s="0" t="n">
        <v>0.30565</v>
      </c>
      <c r="AS300" s="9" t="n">
        <v>9200</v>
      </c>
      <c r="AT300" s="10" t="n">
        <v>0.327444</v>
      </c>
      <c r="AY300" s="0" t="n">
        <v>9200</v>
      </c>
      <c r="AZ300" s="0" t="n">
        <v>-0.009011</v>
      </c>
    </row>
    <row r="301" customFormat="false" ht="15.85" hidden="false" customHeight="false" outlineLevel="0" collapsed="false">
      <c r="AE301" s="0" t="n">
        <v>2960</v>
      </c>
      <c r="AF301" s="0" t="n">
        <v>1.2935</v>
      </c>
      <c r="AG301" s="0" t="n">
        <v>2960</v>
      </c>
      <c r="AH301" s="0" t="n">
        <v>-0.105498</v>
      </c>
      <c r="AQ301" s="0" t="n">
        <v>6260</v>
      </c>
      <c r="AR301" s="0" t="n">
        <v>0.31347</v>
      </c>
      <c r="AS301" s="9" t="n">
        <v>9220</v>
      </c>
      <c r="AT301" s="10" t="n">
        <v>0.28931755</v>
      </c>
      <c r="AY301" s="0" t="n">
        <v>9220</v>
      </c>
      <c r="AZ301" s="0" t="n">
        <v>-0.04775</v>
      </c>
    </row>
    <row r="302" customFormat="false" ht="15.85" hidden="false" customHeight="false" outlineLevel="0" collapsed="false">
      <c r="AE302" s="0" t="n">
        <v>2970</v>
      </c>
      <c r="AF302" s="0" t="n">
        <v>1.2591</v>
      </c>
      <c r="AG302" s="0" t="n">
        <v>2970</v>
      </c>
      <c r="AH302" s="0" t="n">
        <v>-0.140059</v>
      </c>
      <c r="AQ302" s="0" t="n">
        <v>6270</v>
      </c>
      <c r="AR302" s="0" t="n">
        <v>0.32317</v>
      </c>
      <c r="AS302" s="9" t="n">
        <v>9240</v>
      </c>
      <c r="AT302" s="10" t="n">
        <v>0.34672041</v>
      </c>
      <c r="AY302" s="0" t="n">
        <v>9240</v>
      </c>
      <c r="AZ302" s="0" t="n">
        <v>0.00905</v>
      </c>
    </row>
    <row r="303" customFormat="false" ht="15.85" hidden="false" customHeight="false" outlineLevel="0" collapsed="false">
      <c r="AE303" s="0" t="n">
        <v>2980</v>
      </c>
      <c r="AF303" s="0" t="n">
        <v>1.2129</v>
      </c>
      <c r="AG303" s="0" t="n">
        <v>2980</v>
      </c>
      <c r="AH303" s="0" t="n">
        <v>-0.186407</v>
      </c>
      <c r="AQ303" s="0" t="n">
        <v>6280</v>
      </c>
      <c r="AR303" s="0" t="n">
        <v>0.33432</v>
      </c>
      <c r="AS303" s="9" t="n">
        <v>9260</v>
      </c>
      <c r="AT303" s="10" t="n">
        <v>0.333161</v>
      </c>
      <c r="AY303" s="0" t="n">
        <v>9260</v>
      </c>
      <c r="AZ303" s="0" t="n">
        <v>-0.005099</v>
      </c>
    </row>
    <row r="304" customFormat="false" ht="15.85" hidden="false" customHeight="false" outlineLevel="0" collapsed="false">
      <c r="AE304" s="0" t="n">
        <v>2990</v>
      </c>
      <c r="AF304" s="0" t="n">
        <v>1.2812</v>
      </c>
      <c r="AG304" s="0" t="n">
        <v>2990</v>
      </c>
      <c r="AH304" s="0" t="n">
        <v>-0.11824</v>
      </c>
      <c r="AQ304" s="0" t="n">
        <v>6290</v>
      </c>
      <c r="AR304" s="0" t="n">
        <v>0.34623</v>
      </c>
      <c r="AS304" s="9" t="n">
        <v>9280</v>
      </c>
      <c r="AT304" s="10" t="n">
        <v>0.35884143</v>
      </c>
      <c r="AY304" s="0" t="n">
        <v>9280</v>
      </c>
      <c r="AZ304" s="0" t="n">
        <v>0.020002</v>
      </c>
    </row>
    <row r="305" customFormat="false" ht="15.85" hidden="false" customHeight="false" outlineLevel="0" collapsed="false">
      <c r="AE305" s="0" t="n">
        <v>3000</v>
      </c>
      <c r="AF305" s="0" t="n">
        <v>1.3502</v>
      </c>
      <c r="AG305" s="0" t="n">
        <v>3000</v>
      </c>
      <c r="AH305" s="0" t="n">
        <v>-0.049361</v>
      </c>
      <c r="AQ305" s="0" t="n">
        <v>6300</v>
      </c>
      <c r="AR305" s="0" t="n">
        <v>0.35782</v>
      </c>
      <c r="AS305" s="9" t="n">
        <v>9300</v>
      </c>
      <c r="AT305" s="10" t="n">
        <v>0.333777</v>
      </c>
      <c r="AY305" s="0" t="n">
        <v>9300</v>
      </c>
      <c r="AZ305" s="0" t="n">
        <v>-0.005625</v>
      </c>
    </row>
    <row r="306" customFormat="false" ht="15.85" hidden="false" customHeight="false" outlineLevel="0" collapsed="false">
      <c r="AE306" s="0" t="n">
        <v>3010</v>
      </c>
      <c r="AF306" s="0" t="n">
        <v>1.1784</v>
      </c>
      <c r="AG306" s="0" t="n">
        <v>3010</v>
      </c>
      <c r="AH306" s="0" t="n">
        <v>-0.221267</v>
      </c>
      <c r="AQ306" s="0" t="n">
        <v>6310</v>
      </c>
      <c r="AR306" s="0" t="n">
        <v>0.3676</v>
      </c>
      <c r="AS306" s="9" t="n">
        <v>9320</v>
      </c>
      <c r="AT306" s="10" t="n">
        <v>0.3268272</v>
      </c>
      <c r="AY306" s="0" t="n">
        <v>9320</v>
      </c>
      <c r="AZ306" s="0" t="n">
        <v>-0.013124</v>
      </c>
    </row>
    <row r="307" customFormat="false" ht="15.85" hidden="false" customHeight="false" outlineLevel="0" collapsed="false">
      <c r="AE307" s="0" t="n">
        <v>3020</v>
      </c>
      <c r="AF307" s="0" t="n">
        <v>1.262</v>
      </c>
      <c r="AG307" s="0" t="n">
        <v>3020</v>
      </c>
      <c r="AH307" s="0" t="n">
        <v>-0.137761</v>
      </c>
      <c r="AQ307" s="0" t="n">
        <v>6320</v>
      </c>
      <c r="AR307" s="0" t="n">
        <v>0.37388</v>
      </c>
      <c r="AS307" s="9" t="n">
        <v>9340</v>
      </c>
      <c r="AT307" s="10" t="n">
        <v>0.331981</v>
      </c>
      <c r="AY307" s="0" t="n">
        <v>9340</v>
      </c>
      <c r="AZ307" s="0" t="n">
        <v>-0.0085</v>
      </c>
    </row>
    <row r="308" customFormat="false" ht="15.85" hidden="false" customHeight="false" outlineLevel="0" collapsed="false">
      <c r="AE308" s="0" t="n">
        <v>3030</v>
      </c>
      <c r="AF308" s="0" t="n">
        <v>1.2724</v>
      </c>
      <c r="AG308" s="0" t="n">
        <v>3030</v>
      </c>
      <c r="AH308" s="0" t="n">
        <v>-0.12744</v>
      </c>
      <c r="AQ308" s="0" t="n">
        <v>6330</v>
      </c>
      <c r="AR308" s="0" t="n">
        <v>0.3751</v>
      </c>
      <c r="AS308" s="9" t="n">
        <v>9360</v>
      </c>
      <c r="AT308" s="10" t="n">
        <v>0.47658224</v>
      </c>
      <c r="AY308" s="0" t="n">
        <v>9360</v>
      </c>
      <c r="AZ308" s="0" t="n">
        <v>0.044599</v>
      </c>
    </row>
    <row r="309" customFormat="false" ht="15.85" hidden="false" customHeight="false" outlineLevel="0" collapsed="false">
      <c r="AE309" s="0" t="n">
        <v>3040</v>
      </c>
      <c r="AF309" s="0" t="n">
        <v>1.2887</v>
      </c>
      <c r="AG309" s="0" t="n">
        <v>3040</v>
      </c>
      <c r="AH309" s="0" t="n">
        <v>-0.111205</v>
      </c>
      <c r="AQ309" s="0" t="n">
        <v>6340</v>
      </c>
      <c r="AR309" s="0" t="n">
        <v>0.37035</v>
      </c>
      <c r="AS309" s="9" t="n">
        <v>9380</v>
      </c>
      <c r="AT309" s="10" t="n">
        <v>0.25952429</v>
      </c>
      <c r="AY309" s="0" t="n">
        <v>9380</v>
      </c>
      <c r="AZ309" s="11" t="n">
        <v>-0.025688</v>
      </c>
    </row>
    <row r="310" customFormat="false" ht="15.85" hidden="false" customHeight="false" outlineLevel="0" collapsed="false">
      <c r="AE310" s="0" t="n">
        <v>3050</v>
      </c>
      <c r="AF310" s="0" t="n">
        <v>1.236</v>
      </c>
      <c r="AG310" s="0" t="n">
        <v>3050</v>
      </c>
      <c r="AH310" s="0" t="n">
        <v>-0.163957</v>
      </c>
      <c r="AQ310" s="0" t="n">
        <v>6350</v>
      </c>
      <c r="AR310" s="0" t="n">
        <v>0.35971</v>
      </c>
      <c r="AS310" s="9" t="n">
        <v>9400</v>
      </c>
      <c r="AT310" s="10" t="n">
        <v>0.3399152</v>
      </c>
      <c r="AY310" s="0" t="n">
        <v>9400</v>
      </c>
      <c r="AZ310" s="0" t="n">
        <v>-0.00204</v>
      </c>
    </row>
    <row r="311" customFormat="false" ht="15.85" hidden="false" customHeight="false" outlineLevel="0" collapsed="false">
      <c r="AE311" s="0" t="n">
        <v>3060</v>
      </c>
      <c r="AF311" s="0" t="n">
        <v>1.3925</v>
      </c>
      <c r="AG311" s="0" t="n">
        <v>3060</v>
      </c>
      <c r="AH311" s="0" t="n">
        <v>-0.007495</v>
      </c>
      <c r="AQ311" s="0" t="n">
        <v>6360</v>
      </c>
      <c r="AR311" s="0" t="n">
        <v>0.34448</v>
      </c>
      <c r="AS311" s="9" t="n">
        <v>9420</v>
      </c>
      <c r="AT311" s="10" t="n">
        <v>0.330378</v>
      </c>
      <c r="AY311" s="0" t="n">
        <v>9420</v>
      </c>
      <c r="AZ311" s="0" t="n">
        <v>-0.012027</v>
      </c>
    </row>
    <row r="312" customFormat="false" ht="15.85" hidden="false" customHeight="false" outlineLevel="0" collapsed="false">
      <c r="AE312" s="0" t="n">
        <v>3070</v>
      </c>
      <c r="AF312" s="0" t="n">
        <v>1.3444</v>
      </c>
      <c r="AG312" s="0" t="n">
        <v>3070</v>
      </c>
      <c r="AH312" s="0" t="n">
        <v>-0.05562</v>
      </c>
      <c r="AQ312" s="0" t="n">
        <v>6370</v>
      </c>
      <c r="AR312" s="0" t="n">
        <v>0.32697</v>
      </c>
      <c r="AS312" s="9" t="n">
        <v>9440</v>
      </c>
      <c r="AT312" s="10" t="n">
        <v>0.35507837</v>
      </c>
      <c r="AY312" s="0" t="n">
        <v>9440</v>
      </c>
      <c r="AZ312" s="0" t="n">
        <v>0.012248</v>
      </c>
    </row>
    <row r="313" customFormat="false" ht="15.85" hidden="false" customHeight="false" outlineLevel="0" collapsed="false">
      <c r="AE313" s="0" t="n">
        <v>3080</v>
      </c>
      <c r="AF313" s="0" t="n">
        <v>1.4979</v>
      </c>
      <c r="AG313" s="0" t="n">
        <v>3080</v>
      </c>
      <c r="AH313" s="0" t="n">
        <v>0.097869</v>
      </c>
      <c r="AQ313" s="0" t="n">
        <v>6380</v>
      </c>
      <c r="AR313" s="0" t="n">
        <v>0.31012</v>
      </c>
      <c r="AS313" s="9" t="n">
        <v>9460</v>
      </c>
      <c r="AT313" s="10" t="n">
        <v>0.3733638</v>
      </c>
      <c r="AY313" s="0" t="n">
        <v>9460</v>
      </c>
      <c r="AZ313" s="0" t="n">
        <v>0.030132</v>
      </c>
    </row>
    <row r="314" customFormat="false" ht="15.85" hidden="false" customHeight="false" outlineLevel="0" collapsed="false">
      <c r="AE314" s="0" t="n">
        <v>3090</v>
      </c>
      <c r="AF314" s="0" t="n">
        <v>1.007</v>
      </c>
      <c r="AG314" s="0" t="n">
        <v>3090</v>
      </c>
      <c r="AH314" s="0" t="n">
        <v>-0.393028</v>
      </c>
      <c r="AQ314" s="0" t="n">
        <v>6390</v>
      </c>
      <c r="AR314" s="0" t="n">
        <v>0.29678</v>
      </c>
      <c r="AS314" s="9" t="n">
        <v>9480</v>
      </c>
      <c r="AT314" s="10" t="n">
        <v>0.38748796</v>
      </c>
      <c r="AY314" s="0" t="n">
        <v>9480</v>
      </c>
      <c r="AZ314" s="0" t="n">
        <v>0.043878</v>
      </c>
    </row>
    <row r="315" customFormat="false" ht="15.85" hidden="false" customHeight="false" outlineLevel="0" collapsed="false">
      <c r="AE315" s="0" t="n">
        <v>3100</v>
      </c>
      <c r="AF315" s="0" t="n">
        <v>1.3789</v>
      </c>
      <c r="AG315" s="0" t="n">
        <v>3100</v>
      </c>
      <c r="AH315" s="0" t="n">
        <v>-0.021112</v>
      </c>
      <c r="AQ315" s="0" t="n">
        <v>6400</v>
      </c>
      <c r="AR315" s="0" t="n">
        <v>0.28898</v>
      </c>
      <c r="AS315" s="9" t="n">
        <v>9500</v>
      </c>
      <c r="AT315" s="10" t="n">
        <v>0.3907654</v>
      </c>
      <c r="AY315" s="0" t="n">
        <v>9500</v>
      </c>
      <c r="AZ315" s="0" t="n">
        <v>0.046804</v>
      </c>
    </row>
    <row r="316" customFormat="false" ht="15.85" hidden="false" customHeight="false" outlineLevel="0" collapsed="false">
      <c r="AE316" s="0" t="n">
        <v>3110</v>
      </c>
      <c r="AF316" s="0" t="n">
        <v>1.3077</v>
      </c>
      <c r="AG316" s="0" t="n">
        <v>3110</v>
      </c>
      <c r="AH316" s="0" t="n">
        <v>-0.092283</v>
      </c>
      <c r="AQ316" s="0" t="n">
        <v>6410</v>
      </c>
      <c r="AR316" s="0" t="n">
        <v>0.28747</v>
      </c>
      <c r="AS316" s="9" t="n">
        <v>9520</v>
      </c>
      <c r="AT316" s="10" t="n">
        <v>0.3925248</v>
      </c>
      <c r="AY316" s="0" t="n">
        <v>9520</v>
      </c>
      <c r="AZ316" s="0" t="n">
        <v>0.048238</v>
      </c>
    </row>
    <row r="317" customFormat="false" ht="15.85" hidden="false" customHeight="false" outlineLevel="0" collapsed="false">
      <c r="AE317" s="0" t="n">
        <v>3120</v>
      </c>
      <c r="AF317" s="0" t="n">
        <v>1.2319</v>
      </c>
      <c r="AG317" s="0" t="n">
        <v>3120</v>
      </c>
      <c r="AH317" s="0" t="n">
        <v>-0.168041</v>
      </c>
      <c r="AQ317" s="0" t="n">
        <v>6420</v>
      </c>
      <c r="AR317" s="0" t="n">
        <v>0.29148</v>
      </c>
      <c r="AS317" s="9" t="n">
        <v>9540</v>
      </c>
      <c r="AT317" s="10" t="n">
        <v>0.39235367</v>
      </c>
      <c r="AY317" s="0" t="n">
        <v>9540</v>
      </c>
      <c r="AZ317" s="0" t="n">
        <v>0.047767</v>
      </c>
    </row>
    <row r="318" customFormat="false" ht="15.85" hidden="false" customHeight="false" outlineLevel="0" collapsed="false">
      <c r="AE318" s="0" t="n">
        <v>3130</v>
      </c>
      <c r="AF318" s="0" t="n">
        <v>1.191</v>
      </c>
      <c r="AG318" s="0" t="n">
        <v>3130</v>
      </c>
      <c r="AH318" s="0" t="n">
        <v>-0.208885</v>
      </c>
      <c r="AQ318" s="0" t="n">
        <v>6430</v>
      </c>
      <c r="AR318" s="0" t="n">
        <v>0.29901</v>
      </c>
      <c r="AS318" s="9" t="n">
        <v>9560</v>
      </c>
      <c r="AT318" s="10" t="n">
        <v>0.3954504</v>
      </c>
      <c r="AY318" s="0" t="n">
        <v>9560</v>
      </c>
      <c r="AZ318" s="0" t="n">
        <v>0.050591</v>
      </c>
    </row>
    <row r="319" customFormat="false" ht="15.85" hidden="false" customHeight="false" outlineLevel="0" collapsed="false">
      <c r="AE319" s="0" t="n">
        <v>3140</v>
      </c>
      <c r="AF319" s="0" t="n">
        <v>1.6242</v>
      </c>
      <c r="AG319" s="0" t="n">
        <v>3140</v>
      </c>
      <c r="AH319" s="0" t="n">
        <v>0.224383</v>
      </c>
      <c r="AQ319" s="0" t="n">
        <v>6440</v>
      </c>
      <c r="AR319" s="0" t="n">
        <v>0.30736</v>
      </c>
      <c r="AS319" s="9" t="n">
        <v>9580</v>
      </c>
      <c r="AT319" s="10" t="n">
        <v>0.4011668</v>
      </c>
      <c r="AY319" s="0" t="n">
        <v>9580</v>
      </c>
      <c r="AZ319" s="0" t="n">
        <v>0.056062</v>
      </c>
    </row>
    <row r="320" customFormat="false" ht="15.85" hidden="false" customHeight="false" outlineLevel="0" collapsed="false">
      <c r="AE320" s="0" t="n">
        <v>3150</v>
      </c>
      <c r="AF320" s="0" t="n">
        <v>1.1819</v>
      </c>
      <c r="AG320" s="0" t="n">
        <v>3150</v>
      </c>
      <c r="AH320" s="0" t="n">
        <v>-0.217836</v>
      </c>
      <c r="AQ320" s="0" t="n">
        <v>6450</v>
      </c>
      <c r="AR320" s="0" t="n">
        <v>0.31388</v>
      </c>
      <c r="AS320" s="9" t="n">
        <v>9600</v>
      </c>
      <c r="AT320" s="10" t="n">
        <v>0.3678716</v>
      </c>
      <c r="AY320" s="0" t="n">
        <v>9600</v>
      </c>
      <c r="AZ320" s="0" t="n">
        <v>0.022548</v>
      </c>
    </row>
    <row r="321" customFormat="false" ht="15.85" hidden="false" customHeight="false" outlineLevel="0" collapsed="false">
      <c r="AE321" s="0" t="n">
        <v>3160</v>
      </c>
      <c r="AF321" s="0" t="n">
        <v>1.5854</v>
      </c>
      <c r="AG321" s="0" t="n">
        <v>3160</v>
      </c>
      <c r="AH321" s="0" t="n">
        <v>0.185758</v>
      </c>
      <c r="AQ321" s="0" t="n">
        <v>6460</v>
      </c>
      <c r="AR321" s="0" t="n">
        <v>0.3167</v>
      </c>
      <c r="AS321" s="9" t="n">
        <v>9620</v>
      </c>
      <c r="AT321" s="10" t="n">
        <v>0.32428388</v>
      </c>
      <c r="AY321" s="0" t="n">
        <v>9620</v>
      </c>
      <c r="AZ321" s="0" t="n">
        <v>-0.021231</v>
      </c>
    </row>
    <row r="322" customFormat="false" ht="15.85" hidden="false" customHeight="false" outlineLevel="0" collapsed="false">
      <c r="AE322" s="0" t="n">
        <v>3170</v>
      </c>
      <c r="AF322" s="0" t="n">
        <v>1.3428</v>
      </c>
      <c r="AG322" s="0" t="n">
        <v>3170</v>
      </c>
      <c r="AH322" s="0" t="n">
        <v>-0.056736</v>
      </c>
      <c r="AQ322" s="0" t="n">
        <v>6470</v>
      </c>
      <c r="AR322" s="0" t="n">
        <v>0.31512</v>
      </c>
      <c r="AS322" s="9" t="n">
        <v>9640</v>
      </c>
      <c r="AT322" s="10" t="n">
        <v>0.3096682</v>
      </c>
      <c r="AY322" s="0" t="n">
        <v>9640</v>
      </c>
      <c r="AZ322" s="0" t="n">
        <v>-0.036012</v>
      </c>
    </row>
    <row r="323" customFormat="false" ht="15.85" hidden="false" customHeight="false" outlineLevel="0" collapsed="false">
      <c r="AE323" s="0" t="n">
        <v>3180</v>
      </c>
      <c r="AF323" s="0" t="n">
        <v>1.2085</v>
      </c>
      <c r="AG323" s="0" t="n">
        <v>3180</v>
      </c>
      <c r="AH323" s="0" t="n">
        <v>-0.190917</v>
      </c>
      <c r="AQ323" s="0" t="n">
        <v>6480</v>
      </c>
      <c r="AR323" s="0" t="n">
        <v>0.30969</v>
      </c>
      <c r="AS323" s="9" t="n">
        <v>9660</v>
      </c>
      <c r="AT323" s="10" t="n">
        <v>0.30316408</v>
      </c>
      <c r="AY323" s="0" t="n">
        <v>9660</v>
      </c>
      <c r="AZ323" s="0" t="n">
        <v>-0.042654</v>
      </c>
    </row>
    <row r="324" customFormat="false" ht="15.85" hidden="false" customHeight="false" outlineLevel="0" collapsed="false">
      <c r="AE324" s="0" t="n">
        <v>3190</v>
      </c>
      <c r="AF324" s="0" t="n">
        <v>1.3501</v>
      </c>
      <c r="AG324" s="0" t="n">
        <v>3190</v>
      </c>
      <c r="AH324" s="0" t="n">
        <v>-0.049187</v>
      </c>
      <c r="AQ324" s="0" t="n">
        <v>6490</v>
      </c>
      <c r="AR324" s="0" t="n">
        <v>0.30186</v>
      </c>
      <c r="AS324" s="9" t="n">
        <v>9680</v>
      </c>
      <c r="AT324" s="10" t="n">
        <v>0.3125378</v>
      </c>
      <c r="AY324" s="0" t="n">
        <v>9680</v>
      </c>
      <c r="AZ324" s="0" t="n">
        <v>-0.033391</v>
      </c>
    </row>
    <row r="325" customFormat="false" ht="15.85" hidden="false" customHeight="false" outlineLevel="0" collapsed="false">
      <c r="AE325" s="0" t="n">
        <v>3200</v>
      </c>
      <c r="AF325" s="0" t="n">
        <v>1.5328</v>
      </c>
      <c r="AG325" s="0" t="n">
        <v>3200</v>
      </c>
      <c r="AH325" s="0" t="n">
        <v>0.133655</v>
      </c>
      <c r="AQ325" s="0" t="n">
        <v>6500</v>
      </c>
      <c r="AR325" s="0" t="n">
        <v>0.29346</v>
      </c>
      <c r="AS325" s="9" t="n">
        <v>9700</v>
      </c>
      <c r="AT325" s="10" t="n">
        <v>0.326221</v>
      </c>
      <c r="AY325" s="0" t="n">
        <v>9700</v>
      </c>
      <c r="AZ325" s="0" t="n">
        <v>-0.019793</v>
      </c>
    </row>
    <row r="326" customFormat="false" ht="15.85" hidden="false" customHeight="false" outlineLevel="0" collapsed="false">
      <c r="AE326" s="0" t="n">
        <v>3210</v>
      </c>
      <c r="AF326" s="0" t="n">
        <v>1.6309</v>
      </c>
      <c r="AG326" s="0" t="n">
        <v>3210</v>
      </c>
      <c r="AH326" s="0" t="n">
        <v>0.231908</v>
      </c>
      <c r="AQ326" s="0" t="n">
        <v>6510</v>
      </c>
      <c r="AR326" s="0" t="n">
        <v>0.28612</v>
      </c>
      <c r="AS326" s="9" t="n">
        <v>9720</v>
      </c>
      <c r="AT326" s="10" t="n">
        <v>0.34169122</v>
      </c>
      <c r="AY326" s="0" t="n">
        <v>9720</v>
      </c>
      <c r="AZ326" s="0" t="n">
        <v>-0.004383</v>
      </c>
    </row>
    <row r="327" customFormat="false" ht="15.85" hidden="false" customHeight="false" outlineLevel="0" collapsed="false">
      <c r="AE327" s="0" t="n">
        <v>3220</v>
      </c>
      <c r="AF327" s="0" t="n">
        <v>1.2439</v>
      </c>
      <c r="AG327" s="0" t="n">
        <v>3220</v>
      </c>
      <c r="AH327" s="0" t="n">
        <v>-0.154927</v>
      </c>
      <c r="AQ327" s="0" t="n">
        <v>6520</v>
      </c>
      <c r="AR327" s="0" t="n">
        <v>0.2808</v>
      </c>
      <c r="AS327" s="9" t="n">
        <v>9740</v>
      </c>
      <c r="AT327" s="10" t="n">
        <v>0.33463184</v>
      </c>
      <c r="AY327" s="0" t="n">
        <v>9740</v>
      </c>
      <c r="AZ327" s="0" t="n">
        <v>-0.011477</v>
      </c>
    </row>
    <row r="328" customFormat="false" ht="15.85" hidden="false" customHeight="false" outlineLevel="0" collapsed="false">
      <c r="AE328" s="0" t="n">
        <v>3230</v>
      </c>
      <c r="AF328" s="0" t="n">
        <v>1.251</v>
      </c>
      <c r="AG328" s="0" t="n">
        <v>3230</v>
      </c>
      <c r="AH328" s="0" t="n">
        <v>-0.147651</v>
      </c>
      <c r="AQ328" s="0" t="n">
        <v>6530</v>
      </c>
      <c r="AR328" s="0" t="n">
        <v>0.27773</v>
      </c>
      <c r="AS328" s="9" t="n">
        <v>9760</v>
      </c>
      <c r="AT328" s="10" t="n">
        <v>0.323494</v>
      </c>
      <c r="AY328" s="0" t="n">
        <v>9760</v>
      </c>
      <c r="AZ328" s="0" t="n">
        <v>-0.022625</v>
      </c>
    </row>
    <row r="329" customFormat="false" ht="15.85" hidden="false" customHeight="false" outlineLevel="0" collapsed="false">
      <c r="AE329" s="0" t="n">
        <v>3240</v>
      </c>
      <c r="AF329" s="0" t="n">
        <v>1.4691</v>
      </c>
      <c r="AG329" s="0" t="n">
        <v>3240</v>
      </c>
      <c r="AH329" s="0" t="n">
        <v>0.070635</v>
      </c>
      <c r="AQ329" s="0" t="n">
        <v>6540</v>
      </c>
      <c r="AR329" s="0" t="n">
        <v>0.27652</v>
      </c>
      <c r="AS329" s="9" t="n">
        <v>9780</v>
      </c>
      <c r="AT329" s="10" t="n">
        <v>0.3283244</v>
      </c>
      <c r="AY329" s="0" t="n">
        <v>9780</v>
      </c>
      <c r="AZ329" s="0" t="n">
        <v>-0.017782</v>
      </c>
    </row>
    <row r="330" customFormat="false" ht="15.85" hidden="false" customHeight="false" outlineLevel="0" collapsed="false">
      <c r="AE330" s="0" t="n">
        <v>3250</v>
      </c>
      <c r="AF330" s="0" t="n">
        <v>1.3732</v>
      </c>
      <c r="AG330" s="0" t="n">
        <v>3250</v>
      </c>
      <c r="AH330" s="0" t="n">
        <v>-0.025067</v>
      </c>
      <c r="AQ330" s="0" t="n">
        <v>6550</v>
      </c>
      <c r="AR330" s="0" t="n">
        <v>0.27657</v>
      </c>
      <c r="AS330" s="9" t="n">
        <v>9800</v>
      </c>
      <c r="AT330" s="10" t="n">
        <v>0.3400808</v>
      </c>
      <c r="AY330" s="0" t="n">
        <v>9800</v>
      </c>
      <c r="AZ330" s="0" t="n">
        <v>-0.005991</v>
      </c>
    </row>
    <row r="331" customFormat="false" ht="15.85" hidden="false" customHeight="false" outlineLevel="0" collapsed="false">
      <c r="AE331" s="0" t="n">
        <v>3260</v>
      </c>
      <c r="AF331" s="0" t="n">
        <v>1.4356</v>
      </c>
      <c r="AG331" s="0" t="n">
        <v>3260</v>
      </c>
      <c r="AH331" s="0" t="n">
        <v>0.03754</v>
      </c>
      <c r="AQ331" s="0" t="n">
        <v>6560</v>
      </c>
      <c r="AR331" s="0" t="n">
        <v>0.27745</v>
      </c>
      <c r="AS331" s="9" t="n">
        <v>9820</v>
      </c>
      <c r="AT331" s="10" t="n">
        <v>0.32426082</v>
      </c>
      <c r="AY331" s="0" t="n">
        <v>9820</v>
      </c>
      <c r="AZ331" s="0" t="n">
        <v>-0.021754</v>
      </c>
    </row>
    <row r="332" customFormat="false" ht="15.85" hidden="false" customHeight="false" outlineLevel="0" collapsed="false">
      <c r="AE332" s="0" t="n">
        <v>3270</v>
      </c>
      <c r="AF332" s="0" t="n">
        <v>1.5087</v>
      </c>
      <c r="AG332" s="0" t="n">
        <v>3270</v>
      </c>
      <c r="AH332" s="0" t="n">
        <v>0.110857</v>
      </c>
      <c r="AQ332" s="0" t="n">
        <v>6570</v>
      </c>
      <c r="AR332" s="0" t="n">
        <v>0.2792</v>
      </c>
      <c r="AS332" s="9" t="n">
        <v>9840</v>
      </c>
      <c r="AT332" s="10" t="n">
        <v>0.308053</v>
      </c>
      <c r="AY332" s="0" t="n">
        <v>9840</v>
      </c>
      <c r="AZ332" s="0" t="n">
        <v>-0.037886</v>
      </c>
    </row>
    <row r="333" customFormat="false" ht="15.85" hidden="false" customHeight="false" outlineLevel="0" collapsed="false">
      <c r="AE333" s="0" t="n">
        <v>3280</v>
      </c>
      <c r="AF333" s="0" t="n">
        <v>1.146</v>
      </c>
      <c r="AG333" s="0" t="n">
        <v>3280</v>
      </c>
      <c r="AH333" s="0" t="n">
        <v>-0.251616</v>
      </c>
      <c r="AQ333" s="0" t="n">
        <v>6580</v>
      </c>
      <c r="AR333" s="0" t="n">
        <v>0.28225</v>
      </c>
      <c r="AS333" s="9" t="n">
        <v>9860</v>
      </c>
      <c r="AT333" s="10" t="n">
        <v>0.3331342</v>
      </c>
      <c r="AY333" s="0" t="n">
        <v>9860</v>
      </c>
      <c r="AZ333" s="0" t="n">
        <v>-0.012708</v>
      </c>
    </row>
    <row r="334" customFormat="false" ht="15.85" hidden="false" customHeight="false" outlineLevel="0" collapsed="false">
      <c r="AE334" s="0" t="n">
        <v>3290</v>
      </c>
      <c r="AF334" s="0" t="n">
        <v>1.2941</v>
      </c>
      <c r="AG334" s="0" t="n">
        <v>3290</v>
      </c>
      <c r="AH334" s="0" t="n">
        <v>-0.10328</v>
      </c>
      <c r="AQ334" s="0" t="n">
        <v>6590</v>
      </c>
      <c r="AR334" s="0" t="n">
        <v>0.28721</v>
      </c>
      <c r="AS334" s="9" t="n">
        <v>9880</v>
      </c>
      <c r="AT334" s="10" t="n">
        <v>0.3461432</v>
      </c>
      <c r="AY334" s="0" t="n">
        <v>9880</v>
      </c>
      <c r="AZ334" s="0" t="n">
        <v>0.000415</v>
      </c>
    </row>
    <row r="335" customFormat="false" ht="15.85" hidden="false" customHeight="false" outlineLevel="0" collapsed="false">
      <c r="AE335" s="0" t="n">
        <v>3300</v>
      </c>
      <c r="AF335" s="0" t="n">
        <v>1.5377</v>
      </c>
      <c r="AG335" s="0" t="n">
        <v>3300</v>
      </c>
      <c r="AH335" s="0" t="n">
        <v>0.140565</v>
      </c>
      <c r="AQ335" s="0" t="n">
        <v>6600</v>
      </c>
      <c r="AR335" s="0" t="n">
        <v>0.29444</v>
      </c>
      <c r="AS335" s="9" t="n">
        <v>9900</v>
      </c>
      <c r="AT335" s="10" t="n">
        <v>0.342729</v>
      </c>
      <c r="AY335" s="0" t="n">
        <v>9900</v>
      </c>
      <c r="AZ335" s="0" t="n">
        <v>-0.00287</v>
      </c>
    </row>
    <row r="336" customFormat="false" ht="15.85" hidden="false" customHeight="false" outlineLevel="0" collapsed="false">
      <c r="AE336" s="0" t="n">
        <v>3310</v>
      </c>
      <c r="AF336" s="0" t="n">
        <v>1.4513</v>
      </c>
      <c r="AG336" s="0" t="n">
        <v>3310</v>
      </c>
      <c r="AH336" s="0" t="n">
        <v>0.054419</v>
      </c>
      <c r="AQ336" s="0" t="n">
        <v>6610</v>
      </c>
      <c r="AR336" s="0" t="n">
        <v>0.30364</v>
      </c>
      <c r="AS336" s="9" t="n">
        <v>9920</v>
      </c>
      <c r="AT336" s="10" t="n">
        <v>0.35719102</v>
      </c>
      <c r="AY336" s="0" t="n">
        <v>9920</v>
      </c>
      <c r="AZ336" s="0" t="n">
        <v>0.011738</v>
      </c>
    </row>
    <row r="337" customFormat="false" ht="15.85" hidden="false" customHeight="false" outlineLevel="0" collapsed="false">
      <c r="AE337" s="0" t="n">
        <v>3320</v>
      </c>
      <c r="AF337" s="0" t="n">
        <v>1.75</v>
      </c>
      <c r="AG337" s="0" t="n">
        <v>3320</v>
      </c>
      <c r="AH337" s="0" t="n">
        <v>0.353381</v>
      </c>
      <c r="AQ337" s="0" t="n">
        <v>6620</v>
      </c>
      <c r="AR337" s="0" t="n">
        <v>0.31373</v>
      </c>
      <c r="AS337" s="9" t="n">
        <v>9940</v>
      </c>
      <c r="AT337" s="10" t="n">
        <v>0.38004367</v>
      </c>
      <c r="AY337" s="0" t="n">
        <v>9940</v>
      </c>
      <c r="AZ337" s="0" t="n">
        <v>0.034749</v>
      </c>
    </row>
    <row r="338" customFormat="false" ht="15.85" hidden="false" customHeight="false" outlineLevel="0" collapsed="false">
      <c r="AE338" s="0" t="n">
        <v>3330</v>
      </c>
      <c r="AF338" s="0" t="n">
        <v>1.5781</v>
      </c>
      <c r="AG338" s="0" t="n">
        <v>3330</v>
      </c>
      <c r="AH338" s="0" t="n">
        <v>0.181751</v>
      </c>
      <c r="AQ338" s="0" t="n">
        <v>6630</v>
      </c>
      <c r="AR338" s="0" t="n">
        <v>0.32296</v>
      </c>
      <c r="AS338" s="9" t="n">
        <v>9960</v>
      </c>
      <c r="AT338" s="10" t="n">
        <v>0.3503364</v>
      </c>
      <c r="AY338" s="0" t="n">
        <v>9960</v>
      </c>
      <c r="AZ338" s="0" t="n">
        <v>0.005212</v>
      </c>
    </row>
    <row r="339" customFormat="false" ht="15.85" hidden="false" customHeight="false" outlineLevel="0" collapsed="false">
      <c r="AE339" s="0" t="n">
        <v>3340</v>
      </c>
      <c r="AF339" s="0" t="n">
        <v>1.612</v>
      </c>
      <c r="AG339" s="0" t="n">
        <v>3340</v>
      </c>
      <c r="AH339" s="0" t="n">
        <v>0.215929</v>
      </c>
      <c r="AQ339" s="0" t="n">
        <v>6640</v>
      </c>
      <c r="AR339" s="0" t="n">
        <v>0.32938</v>
      </c>
      <c r="AS339" s="9" t="n">
        <v>9980</v>
      </c>
      <c r="AT339" s="10" t="n">
        <v>0.311792</v>
      </c>
      <c r="AY339" s="0" t="n">
        <v>9980</v>
      </c>
      <c r="AZ339" s="0" t="n">
        <v>-0.033151</v>
      </c>
    </row>
    <row r="340" customFormat="false" ht="15.85" hidden="false" customHeight="false" outlineLevel="0" collapsed="false">
      <c r="AE340" s="0" t="n">
        <v>3350</v>
      </c>
      <c r="AF340" s="0" t="n">
        <v>1.5222</v>
      </c>
      <c r="AG340" s="0" t="n">
        <v>3350</v>
      </c>
      <c r="AH340" s="0" t="n">
        <v>0.126413</v>
      </c>
      <c r="AQ340" s="0" t="n">
        <v>6650</v>
      </c>
      <c r="AR340" s="0" t="n">
        <v>0.33148</v>
      </c>
      <c r="AS340" s="9" t="n">
        <v>10000</v>
      </c>
      <c r="AT340" s="10" t="n">
        <v>0.29943333</v>
      </c>
      <c r="AY340" s="0" t="n">
        <v>10000</v>
      </c>
      <c r="AZ340" s="0" t="n">
        <v>-0.04532</v>
      </c>
    </row>
    <row r="341" customFormat="false" ht="15.85" hidden="false" customHeight="false" outlineLevel="0" collapsed="false">
      <c r="AE341" s="0" t="n">
        <v>3360</v>
      </c>
      <c r="AF341" s="0" t="n">
        <v>1.5781</v>
      </c>
      <c r="AG341" s="0" t="n">
        <v>3360</v>
      </c>
      <c r="AH341" s="0" t="n">
        <v>0.182605</v>
      </c>
      <c r="AQ341" s="0" t="n">
        <v>6660</v>
      </c>
      <c r="AR341" s="0" t="n">
        <v>0.32873</v>
      </c>
      <c r="AS341" s="9" t="n">
        <v>10020</v>
      </c>
      <c r="AT341" s="10" t="n">
        <v>0.301422</v>
      </c>
      <c r="AY341" s="0" t="n">
        <v>10020</v>
      </c>
      <c r="AZ341" s="0" t="n">
        <v>-0.043133</v>
      </c>
    </row>
    <row r="342" customFormat="false" ht="15.85" hidden="false" customHeight="false" outlineLevel="0" collapsed="false">
      <c r="AE342" s="0" t="n">
        <v>3370</v>
      </c>
      <c r="AF342" s="0" t="n">
        <v>1.3834</v>
      </c>
      <c r="AG342" s="0" t="n">
        <v>3370</v>
      </c>
      <c r="AH342" s="0" t="n">
        <v>-0.011796</v>
      </c>
      <c r="AQ342" s="0" t="n">
        <v>6670</v>
      </c>
      <c r="AR342" s="0" t="n">
        <v>0.32193</v>
      </c>
      <c r="AS342" s="9" t="n">
        <v>10040</v>
      </c>
      <c r="AT342" s="10" t="n">
        <v>0.325834</v>
      </c>
      <c r="AY342" s="0" t="n">
        <v>10040</v>
      </c>
      <c r="AZ342" s="0" t="n">
        <v>-0.018519</v>
      </c>
    </row>
    <row r="343" customFormat="false" ht="15.85" hidden="false" customHeight="false" outlineLevel="0" collapsed="false">
      <c r="AE343" s="0" t="n">
        <v>3380</v>
      </c>
      <c r="AF343" s="0" t="n">
        <v>1.5213</v>
      </c>
      <c r="AG343" s="0" t="n">
        <v>3380</v>
      </c>
      <c r="AH343" s="0" t="n">
        <v>0.126408</v>
      </c>
      <c r="AQ343" s="0" t="n">
        <v>6680</v>
      </c>
      <c r="AR343" s="0" t="n">
        <v>0.31307</v>
      </c>
      <c r="AS343" s="9" t="n">
        <v>10060</v>
      </c>
      <c r="AT343" s="10" t="n">
        <v>0.330908</v>
      </c>
      <c r="AY343" s="0" t="n">
        <v>10060</v>
      </c>
      <c r="AZ343" s="0" t="n">
        <v>-0.013238</v>
      </c>
    </row>
    <row r="344" customFormat="false" ht="15.85" hidden="false" customHeight="false" outlineLevel="0" collapsed="false">
      <c r="AE344" s="0" t="n">
        <v>3390</v>
      </c>
      <c r="AF344" s="0" t="n">
        <v>1.3975</v>
      </c>
      <c r="AG344" s="0" t="n">
        <v>3390</v>
      </c>
      <c r="AH344" s="0" t="n">
        <v>0.002918</v>
      </c>
      <c r="AQ344" s="0" t="n">
        <v>6690</v>
      </c>
      <c r="AR344" s="0" t="n">
        <v>0.30482</v>
      </c>
      <c r="AS344" s="9" t="n">
        <v>10080</v>
      </c>
      <c r="AT344" s="10" t="n">
        <v>0.321998</v>
      </c>
      <c r="AY344" s="0" t="n">
        <v>10080</v>
      </c>
      <c r="AZ344" s="0" t="n">
        <v>-0.021938</v>
      </c>
    </row>
    <row r="345" customFormat="false" ht="15.85" hidden="false" customHeight="false" outlineLevel="0" collapsed="false">
      <c r="AE345" s="0" t="n">
        <v>3400</v>
      </c>
      <c r="AF345" s="0" t="n">
        <v>1.4195</v>
      </c>
      <c r="AG345" s="0" t="n">
        <v>3400</v>
      </c>
      <c r="AH345" s="0" t="n">
        <v>0.025233</v>
      </c>
      <c r="AQ345" s="0" t="n">
        <v>6700</v>
      </c>
      <c r="AR345" s="0" t="n">
        <v>0.29977</v>
      </c>
      <c r="AS345" s="9" t="n">
        <v>10100</v>
      </c>
      <c r="AT345" s="10" t="n">
        <v>0.340958</v>
      </c>
      <c r="AY345" s="0" t="n">
        <v>10100</v>
      </c>
      <c r="AZ345" s="0" t="n">
        <v>-0.002769</v>
      </c>
    </row>
    <row r="346" customFormat="false" ht="15.85" hidden="false" customHeight="false" outlineLevel="0" collapsed="false">
      <c r="AE346" s="0" t="n">
        <v>3410</v>
      </c>
      <c r="AF346" s="0" t="n">
        <v>1.3921</v>
      </c>
      <c r="AG346" s="0" t="n">
        <v>3410</v>
      </c>
      <c r="AH346" s="0" t="n">
        <v>-0.001847</v>
      </c>
      <c r="AQ346" s="0" t="n">
        <v>6710</v>
      </c>
      <c r="AR346" s="0" t="n">
        <v>0.29959</v>
      </c>
      <c r="AS346" s="9" t="n">
        <v>10120</v>
      </c>
      <c r="AT346" s="10" t="n">
        <v>0.371672</v>
      </c>
      <c r="AY346" s="0" t="n">
        <v>10120</v>
      </c>
      <c r="AZ346" s="0" t="n">
        <v>0.028154</v>
      </c>
    </row>
    <row r="347" customFormat="false" ht="15.85" hidden="false" customHeight="false" outlineLevel="0" collapsed="false">
      <c r="AE347" s="0" t="n">
        <v>3420</v>
      </c>
      <c r="AF347" s="0" t="n">
        <v>1.3176</v>
      </c>
      <c r="AG347" s="0" t="n">
        <v>3420</v>
      </c>
      <c r="AH347" s="0" t="n">
        <v>-0.076023</v>
      </c>
      <c r="AQ347" s="0" t="n">
        <v>6720</v>
      </c>
      <c r="AR347" s="0" t="n">
        <v>0.30452</v>
      </c>
      <c r="AS347" s="9" t="n">
        <v>10140</v>
      </c>
      <c r="AT347" s="10" t="n">
        <v>0.393914</v>
      </c>
      <c r="AY347" s="0" t="n">
        <v>10140</v>
      </c>
      <c r="AZ347" s="0" t="n">
        <v>0.050602</v>
      </c>
    </row>
    <row r="348" customFormat="false" ht="15.85" hidden="false" customHeight="false" outlineLevel="0" collapsed="false">
      <c r="AE348" s="0" t="n">
        <v>3430</v>
      </c>
      <c r="AF348" s="0" t="n">
        <v>1.3413</v>
      </c>
      <c r="AG348" s="0" t="n">
        <v>3430</v>
      </c>
      <c r="AH348" s="0" t="n">
        <v>-0.051994</v>
      </c>
      <c r="AQ348" s="0" t="n">
        <v>6730</v>
      </c>
      <c r="AR348" s="0" t="n">
        <v>0.31323</v>
      </c>
      <c r="AS348" s="9" t="n">
        <v>10160</v>
      </c>
      <c r="AT348" s="10" t="n">
        <v>0.415188</v>
      </c>
      <c r="AY348" s="0" t="n">
        <v>10160</v>
      </c>
      <c r="AZ348" s="0" t="n">
        <v>0.072076</v>
      </c>
    </row>
    <row r="349" customFormat="false" ht="15.85" hidden="false" customHeight="false" outlineLevel="0" collapsed="false">
      <c r="AE349" s="0" t="n">
        <v>3440</v>
      </c>
      <c r="AF349" s="0" t="n">
        <v>1.5723</v>
      </c>
      <c r="AG349" s="0" t="n">
        <v>3440</v>
      </c>
      <c r="AH349" s="0" t="n">
        <v>0.179337</v>
      </c>
      <c r="AQ349" s="0" t="n">
        <v>6740</v>
      </c>
      <c r="AR349" s="0" t="n">
        <v>0.32318</v>
      </c>
      <c r="AS349" s="9" t="n">
        <v>10180</v>
      </c>
      <c r="AT349" s="10" t="n">
        <v>0.427354</v>
      </c>
      <c r="AY349" s="0" t="n">
        <v>10180</v>
      </c>
      <c r="AZ349" s="0" t="n">
        <v>0.084438</v>
      </c>
    </row>
    <row r="350" customFormat="false" ht="15.85" hidden="false" customHeight="false" outlineLevel="0" collapsed="false">
      <c r="AE350" s="0" t="n">
        <v>3450</v>
      </c>
      <c r="AF350" s="0" t="n">
        <v>1.4563</v>
      </c>
      <c r="AG350" s="0" t="n">
        <v>3450</v>
      </c>
      <c r="AH350" s="0" t="n">
        <v>0.063672</v>
      </c>
      <c r="AQ350" s="0" t="n">
        <v>6750</v>
      </c>
      <c r="AR350" s="0" t="n">
        <v>0.33144</v>
      </c>
      <c r="AS350" s="9" t="n">
        <v>10200</v>
      </c>
      <c r="AT350" s="10" t="n">
        <v>0.436546</v>
      </c>
      <c r="AY350" s="0" t="n">
        <v>10200</v>
      </c>
      <c r="AZ350" s="0" t="n">
        <v>0.093817</v>
      </c>
    </row>
    <row r="351" customFormat="false" ht="15.85" hidden="false" customHeight="false" outlineLevel="0" collapsed="false">
      <c r="AE351" s="0" t="n">
        <v>3460</v>
      </c>
      <c r="AF351" s="0" t="n">
        <v>1.4491</v>
      </c>
      <c r="AG351" s="0" t="n">
        <v>3460</v>
      </c>
      <c r="AH351" s="0" t="n">
        <v>0.05681</v>
      </c>
      <c r="AQ351" s="0" t="n">
        <v>6760</v>
      </c>
      <c r="AR351" s="0" t="n">
        <v>0.33554</v>
      </c>
      <c r="AS351" s="9" t="n">
        <v>10220</v>
      </c>
      <c r="AT351" s="10" t="n">
        <v>0.420546</v>
      </c>
      <c r="AY351" s="0" t="n">
        <v>10220</v>
      </c>
      <c r="AZ351" s="0" t="n">
        <v>0.077996</v>
      </c>
    </row>
    <row r="352" customFormat="false" ht="15.85" hidden="false" customHeight="false" outlineLevel="0" collapsed="false">
      <c r="AE352" s="0" t="n">
        <v>3470</v>
      </c>
      <c r="AF352" s="0" t="n">
        <v>1.5991</v>
      </c>
      <c r="AG352" s="0" t="n">
        <v>3470</v>
      </c>
      <c r="AH352" s="0" t="n">
        <v>0.20715</v>
      </c>
      <c r="AQ352" s="0" t="n">
        <v>6770</v>
      </c>
      <c r="AR352" s="0" t="n">
        <v>0.3343</v>
      </c>
      <c r="AS352" s="9" t="n">
        <v>10240</v>
      </c>
      <c r="AT352" s="10" t="n">
        <v>0.403386</v>
      </c>
      <c r="AY352" s="0" t="n">
        <v>10240</v>
      </c>
      <c r="AZ352" s="0" t="n">
        <v>0.061004</v>
      </c>
    </row>
    <row r="353" customFormat="false" ht="15.85" hidden="false" customHeight="false" outlineLevel="0" collapsed="false">
      <c r="AE353" s="0" t="n">
        <v>3480</v>
      </c>
      <c r="AF353" s="0" t="n">
        <v>1.2937</v>
      </c>
      <c r="AG353" s="0" t="n">
        <v>3480</v>
      </c>
      <c r="AH353" s="0" t="n">
        <v>-0.097908</v>
      </c>
      <c r="AQ353" s="0" t="n">
        <v>6780</v>
      </c>
      <c r="AR353" s="0" t="n">
        <v>0.32814</v>
      </c>
      <c r="AS353" s="9" t="n">
        <v>10260</v>
      </c>
      <c r="AT353" s="10" t="n">
        <v>0.3965875</v>
      </c>
      <c r="AY353" s="0" t="n">
        <v>10260</v>
      </c>
      <c r="AZ353" s="0" t="n">
        <v>0.05436</v>
      </c>
    </row>
    <row r="354" customFormat="false" ht="15.85" hidden="false" customHeight="false" outlineLevel="0" collapsed="false">
      <c r="AE354" s="0" t="n">
        <v>3490</v>
      </c>
      <c r="AF354" s="0" t="n">
        <v>1.1906</v>
      </c>
      <c r="AG354" s="0" t="n">
        <v>3490</v>
      </c>
      <c r="AH354" s="0" t="n">
        <v>-0.200665</v>
      </c>
      <c r="AQ354" s="0" t="n">
        <v>6790</v>
      </c>
      <c r="AR354" s="0" t="n">
        <v>0.31899</v>
      </c>
      <c r="AS354" s="9" t="n">
        <v>10280</v>
      </c>
      <c r="AT354" s="10" t="n">
        <v>0.380984</v>
      </c>
      <c r="AY354" s="0" t="n">
        <v>10280</v>
      </c>
      <c r="AZ354" s="0" t="n">
        <v>0.038899</v>
      </c>
    </row>
    <row r="355" customFormat="false" ht="15.85" hidden="false" customHeight="false" outlineLevel="0" collapsed="false">
      <c r="AE355" s="0" t="n">
        <v>3500</v>
      </c>
      <c r="AF355" s="0" t="n">
        <v>1.2046</v>
      </c>
      <c r="AG355" s="0" t="n">
        <v>3500</v>
      </c>
      <c r="AH355" s="0" t="n">
        <v>-0.186321</v>
      </c>
      <c r="AQ355" s="0" t="n">
        <v>6800</v>
      </c>
      <c r="AR355" s="0" t="n">
        <v>0.3097</v>
      </c>
      <c r="AS355" s="9" t="n">
        <v>10300</v>
      </c>
      <c r="AT355" s="10" t="n">
        <v>0.335112</v>
      </c>
      <c r="AY355" s="0" t="n">
        <v>10300</v>
      </c>
      <c r="AZ355" s="0" t="n">
        <v>-0.006846</v>
      </c>
    </row>
    <row r="356" customFormat="false" ht="15.85" hidden="false" customHeight="false" outlineLevel="0" collapsed="false">
      <c r="AE356" s="0" t="n">
        <v>3510</v>
      </c>
      <c r="AF356" s="0" t="n">
        <v>1.2193</v>
      </c>
      <c r="AG356" s="0" t="n">
        <v>3510</v>
      </c>
      <c r="AH356" s="0" t="n">
        <v>-0.171277</v>
      </c>
      <c r="AQ356" s="0" t="n">
        <v>6810</v>
      </c>
      <c r="AR356" s="0" t="n">
        <v>0.30314</v>
      </c>
      <c r="AS356" s="9" t="n">
        <v>10320</v>
      </c>
      <c r="AT356" s="10" t="n">
        <v>0.307188</v>
      </c>
      <c r="AY356" s="0" t="n">
        <v>10320</v>
      </c>
      <c r="AZ356" s="0" t="n">
        <v>-0.034658</v>
      </c>
    </row>
    <row r="357" customFormat="false" ht="15.85" hidden="false" customHeight="false" outlineLevel="0" collapsed="false">
      <c r="AE357" s="0" t="n">
        <v>3520</v>
      </c>
      <c r="AF357" s="0" t="n">
        <v>1.2729</v>
      </c>
      <c r="AG357" s="0" t="n">
        <v>3520</v>
      </c>
      <c r="AH357" s="0" t="n">
        <v>-0.117333</v>
      </c>
      <c r="AQ357" s="0" t="n">
        <v>6820</v>
      </c>
      <c r="AR357" s="0" t="n">
        <v>0.30135</v>
      </c>
      <c r="AS357" s="9" t="n">
        <v>10340</v>
      </c>
      <c r="AT357" s="10" t="n">
        <v>0.291248</v>
      </c>
      <c r="AY357" s="0" t="n">
        <v>10340</v>
      </c>
      <c r="AZ357" s="0" t="n">
        <v>-0.050503</v>
      </c>
    </row>
    <row r="358" customFormat="false" ht="15.85" hidden="false" customHeight="false" outlineLevel="0" collapsed="false">
      <c r="AE358" s="0" t="n">
        <v>3530</v>
      </c>
      <c r="AF358" s="0" t="n">
        <v>1.3623</v>
      </c>
      <c r="AG358" s="0" t="n">
        <v>3530</v>
      </c>
      <c r="AH358" s="0" t="n">
        <v>-0.027589</v>
      </c>
      <c r="AQ358" s="0" t="n">
        <v>6830</v>
      </c>
      <c r="AR358" s="0" t="n">
        <v>0.30499</v>
      </c>
      <c r="AS358" s="9" t="n">
        <v>10360</v>
      </c>
      <c r="AT358" s="10" t="n">
        <v>0.292988</v>
      </c>
      <c r="AY358" s="0" t="n">
        <v>10360</v>
      </c>
      <c r="AZ358" s="0" t="n">
        <v>-0.048686</v>
      </c>
    </row>
    <row r="359" customFormat="false" ht="15.85" hidden="false" customHeight="false" outlineLevel="0" collapsed="false">
      <c r="AE359" s="0" t="n">
        <v>3540</v>
      </c>
      <c r="AF359" s="0" t="n">
        <v>1.3216</v>
      </c>
      <c r="AG359" s="0" t="n">
        <v>3540</v>
      </c>
      <c r="AH359" s="0" t="n">
        <v>-0.067946</v>
      </c>
      <c r="AQ359" s="0" t="n">
        <v>6840</v>
      </c>
      <c r="AR359" s="0" t="n">
        <v>0.3132</v>
      </c>
      <c r="AS359" s="9" t="n">
        <v>10380</v>
      </c>
      <c r="AT359" s="10" t="n">
        <v>0.31</v>
      </c>
      <c r="AY359" s="0" t="n">
        <v>10380</v>
      </c>
      <c r="AZ359" s="0" t="n">
        <v>-0.031616</v>
      </c>
    </row>
    <row r="360" customFormat="false" ht="15.85" hidden="false" customHeight="false" outlineLevel="0" collapsed="false">
      <c r="AE360" s="0" t="n">
        <v>3550</v>
      </c>
      <c r="AF360" s="0" t="n">
        <v>1.5096</v>
      </c>
      <c r="AG360" s="0" t="n">
        <v>3550</v>
      </c>
      <c r="AH360" s="0" t="n">
        <v>0.120395</v>
      </c>
      <c r="AQ360" s="0" t="n">
        <v>6850</v>
      </c>
      <c r="AR360" s="0" t="n">
        <v>0.3239</v>
      </c>
      <c r="AS360" s="9" t="n">
        <v>10400</v>
      </c>
      <c r="AT360" s="10" t="n">
        <v>0.32384</v>
      </c>
      <c r="AY360" s="0" t="n">
        <v>10400</v>
      </c>
      <c r="AZ360" s="0" t="n">
        <v>-0.017737</v>
      </c>
    </row>
    <row r="361" customFormat="false" ht="15.85" hidden="false" customHeight="false" outlineLevel="0" collapsed="false">
      <c r="AE361" s="0" t="n">
        <v>3560</v>
      </c>
      <c r="AF361" s="0" t="n">
        <v>1.3941</v>
      </c>
      <c r="AG361" s="0" t="n">
        <v>3560</v>
      </c>
      <c r="AH361" s="0" t="n">
        <v>0.005236</v>
      </c>
      <c r="AQ361" s="0" t="n">
        <v>6860</v>
      </c>
      <c r="AR361" s="0" t="n">
        <v>0.33446</v>
      </c>
      <c r="AS361" s="9" t="n">
        <v>10420</v>
      </c>
      <c r="AT361" s="10" t="n">
        <v>0.33327</v>
      </c>
      <c r="AY361" s="0" t="n">
        <v>10420</v>
      </c>
      <c r="AZ361" s="0" t="n">
        <v>-0.008289</v>
      </c>
    </row>
    <row r="362" customFormat="false" ht="15.85" hidden="false" customHeight="false" outlineLevel="0" collapsed="false">
      <c r="AE362" s="0" t="n">
        <v>3570</v>
      </c>
      <c r="AF362" s="0" t="n">
        <v>1.4937</v>
      </c>
      <c r="AG362" s="0" t="n">
        <v>3570</v>
      </c>
      <c r="AH362" s="0" t="n">
        <v>0.105173</v>
      </c>
      <c r="AQ362" s="0" t="n">
        <v>6870</v>
      </c>
      <c r="AR362" s="0" t="n">
        <v>0.34245</v>
      </c>
      <c r="AS362" s="9" t="n">
        <v>10440</v>
      </c>
      <c r="AT362" s="10" t="n">
        <v>0.3398</v>
      </c>
      <c r="AY362" s="0" t="n">
        <v>10440</v>
      </c>
      <c r="AZ362" s="0" t="n">
        <v>-0.001761</v>
      </c>
    </row>
    <row r="363" customFormat="false" ht="15.85" hidden="false" customHeight="false" outlineLevel="0" collapsed="false">
      <c r="AE363" s="0" t="n">
        <v>3580</v>
      </c>
      <c r="AF363" s="0" t="n">
        <v>1.3475</v>
      </c>
      <c r="AG363" s="0" t="n">
        <v>3580</v>
      </c>
      <c r="AH363" s="0" t="n">
        <v>-0.040693</v>
      </c>
      <c r="AQ363" s="0" t="n">
        <v>6880</v>
      </c>
      <c r="AR363" s="0" t="n">
        <v>0.34627</v>
      </c>
      <c r="AS363" s="9" t="n">
        <v>10460</v>
      </c>
      <c r="AT363" s="10" t="n">
        <v>0.32015</v>
      </c>
      <c r="AY363" s="0" t="n">
        <v>10460</v>
      </c>
      <c r="AZ363" s="0" t="n">
        <v>-0.021436</v>
      </c>
    </row>
    <row r="364" customFormat="false" ht="15.85" hidden="false" customHeight="false" outlineLevel="0" collapsed="false">
      <c r="AE364" s="0" t="n">
        <v>3590</v>
      </c>
      <c r="AF364" s="0" t="n">
        <v>1.3763</v>
      </c>
      <c r="AG364" s="0" t="n">
        <v>3590</v>
      </c>
      <c r="AH364" s="0" t="n">
        <v>-0.011562</v>
      </c>
      <c r="AQ364" s="0" t="n">
        <v>6890</v>
      </c>
      <c r="AR364" s="0" t="n">
        <v>0.34548</v>
      </c>
      <c r="AS364" s="9" t="n">
        <v>10480</v>
      </c>
      <c r="AT364" s="10" t="n">
        <v>0.30051</v>
      </c>
      <c r="AY364" s="0" t="n">
        <v>10480</v>
      </c>
      <c r="AZ364" s="0" t="n">
        <v>-0.04112</v>
      </c>
    </row>
    <row r="365" customFormat="false" ht="15.85" hidden="false" customHeight="false" outlineLevel="0" collapsed="false">
      <c r="AE365" s="0" t="n">
        <v>3600</v>
      </c>
      <c r="AF365" s="0" t="n">
        <v>1.1979</v>
      </c>
      <c r="AG365" s="0" t="n">
        <v>3600</v>
      </c>
      <c r="AH365" s="0" t="n">
        <v>-0.189635</v>
      </c>
      <c r="AQ365" s="0" t="n">
        <v>6900</v>
      </c>
      <c r="AR365" s="0" t="n">
        <v>0.34069</v>
      </c>
      <c r="AS365" s="9" t="n">
        <v>10500</v>
      </c>
      <c r="AT365" s="10" t="n">
        <v>0.31142</v>
      </c>
      <c r="AY365" s="0" t="n">
        <v>10500</v>
      </c>
      <c r="AZ365" s="0" t="n">
        <v>-0.030277</v>
      </c>
    </row>
    <row r="366" customFormat="false" ht="15.85" hidden="false" customHeight="false" outlineLevel="0" collapsed="false">
      <c r="AE366" s="0" t="n">
        <v>3610</v>
      </c>
      <c r="AF366" s="0" t="n">
        <v>1.4946</v>
      </c>
      <c r="AG366" s="0" t="n">
        <v>3610</v>
      </c>
      <c r="AH366" s="0" t="n">
        <v>0.107388</v>
      </c>
      <c r="AQ366" s="0" t="n">
        <v>6910</v>
      </c>
      <c r="AR366" s="0" t="n">
        <v>0.33325</v>
      </c>
      <c r="AS366" s="9" t="n">
        <v>10520</v>
      </c>
      <c r="AT366" s="10" t="n">
        <v>0.33381</v>
      </c>
      <c r="AY366" s="0" t="n">
        <v>10520</v>
      </c>
      <c r="AZ366" s="0" t="n">
        <v>-0.007976</v>
      </c>
    </row>
    <row r="367" customFormat="false" ht="15.85" hidden="false" customHeight="false" outlineLevel="0" collapsed="false">
      <c r="AE367" s="0" t="n">
        <v>3620</v>
      </c>
      <c r="AF367" s="0" t="n">
        <v>1.279</v>
      </c>
      <c r="AG367" s="0" t="n">
        <v>3620</v>
      </c>
      <c r="AH367" s="0" t="n">
        <v>-0.107895</v>
      </c>
      <c r="AQ367" s="0" t="n">
        <v>6920</v>
      </c>
      <c r="AR367" s="0" t="n">
        <v>0.32477</v>
      </c>
      <c r="AS367" s="9" t="n">
        <v>10540</v>
      </c>
      <c r="AT367" s="10" t="n">
        <v>0.336002</v>
      </c>
      <c r="AY367" s="0" t="n">
        <v>10540</v>
      </c>
      <c r="AZ367" s="0" t="n">
        <v>-0.005893</v>
      </c>
    </row>
    <row r="368" customFormat="false" ht="15.85" hidden="false" customHeight="false" outlineLevel="0" collapsed="false">
      <c r="AE368" s="0" t="n">
        <v>3630</v>
      </c>
      <c r="AF368" s="0" t="n">
        <v>1.707</v>
      </c>
      <c r="AG368" s="0" t="n">
        <v>3630</v>
      </c>
      <c r="AH368" s="0" t="n">
        <v>0.320418</v>
      </c>
      <c r="AQ368" s="0" t="n">
        <v>6930</v>
      </c>
      <c r="AR368" s="0" t="n">
        <v>0.31661</v>
      </c>
      <c r="AS368" s="9" t="n">
        <v>10560</v>
      </c>
      <c r="AT368" s="10" t="n">
        <v>0.321644</v>
      </c>
      <c r="AY368" s="0" t="n">
        <v>10560</v>
      </c>
      <c r="AZ368" s="0" t="n">
        <v>-0.020383</v>
      </c>
    </row>
    <row r="369" customFormat="false" ht="15.85" hidden="false" customHeight="false" outlineLevel="0" collapsed="false">
      <c r="AE369" s="0" t="n">
        <v>3640</v>
      </c>
      <c r="AF369" s="0" t="n">
        <v>1.5143</v>
      </c>
      <c r="AG369" s="0" t="n">
        <v>3640</v>
      </c>
      <c r="AH369" s="0" t="n">
        <v>0.128025</v>
      </c>
      <c r="AQ369" s="0" t="n">
        <v>6940</v>
      </c>
      <c r="AR369" s="0" t="n">
        <v>0.30969</v>
      </c>
      <c r="AS369" s="9" t="n">
        <v>10580</v>
      </c>
      <c r="AT369" s="10" t="n">
        <v>0.31478</v>
      </c>
      <c r="AY369" s="0" t="n">
        <v>10580</v>
      </c>
      <c r="AZ369" s="0" t="n">
        <v>-0.027399</v>
      </c>
    </row>
    <row r="370" customFormat="false" ht="15.85" hidden="false" customHeight="false" outlineLevel="0" collapsed="false">
      <c r="AE370" s="0" t="n">
        <v>3650</v>
      </c>
      <c r="AF370" s="0" t="n">
        <v>1.2681</v>
      </c>
      <c r="AG370" s="0" t="n">
        <v>3650</v>
      </c>
      <c r="AH370" s="0" t="n">
        <v>-0.117874</v>
      </c>
      <c r="AQ370" s="0" t="n">
        <v>6950</v>
      </c>
      <c r="AR370" s="0" t="n">
        <v>0.30437</v>
      </c>
      <c r="AS370" s="9" t="n">
        <v>10600</v>
      </c>
      <c r="AT370" s="10" t="n">
        <v>0.322154</v>
      </c>
      <c r="AY370" s="0" t="n">
        <v>10600</v>
      </c>
      <c r="AZ370" s="0" t="n">
        <v>-0.020198</v>
      </c>
    </row>
    <row r="371" customFormat="false" ht="15.85" hidden="false" customHeight="false" outlineLevel="0" collapsed="false">
      <c r="AE371" s="0" t="n">
        <v>3660</v>
      </c>
      <c r="AF371" s="0" t="n">
        <v>1.2457</v>
      </c>
      <c r="AG371" s="0" t="n">
        <v>3660</v>
      </c>
      <c r="AH371" s="0" t="n">
        <v>-0.13998</v>
      </c>
      <c r="AQ371" s="0" t="n">
        <v>6960</v>
      </c>
      <c r="AR371" s="0" t="n">
        <v>0.30065</v>
      </c>
      <c r="AS371" s="9" t="n">
        <v>10620</v>
      </c>
      <c r="AT371" s="10" t="n">
        <v>0.326164</v>
      </c>
      <c r="AY371" s="0" t="n">
        <v>10620</v>
      </c>
      <c r="AZ371" s="0" t="n">
        <v>-0.016381</v>
      </c>
    </row>
    <row r="372" customFormat="false" ht="15.85" hidden="false" customHeight="false" outlineLevel="0" collapsed="false">
      <c r="AE372" s="0" t="n">
        <v>3670</v>
      </c>
      <c r="AF372" s="0" t="n">
        <v>1.3591</v>
      </c>
      <c r="AG372" s="0" t="n">
        <v>3670</v>
      </c>
      <c r="AH372" s="0" t="n">
        <v>-0.026293</v>
      </c>
      <c r="AQ372" s="0" t="n">
        <v>6970</v>
      </c>
      <c r="AR372" s="0" t="n">
        <v>0.29834</v>
      </c>
      <c r="AS372" s="9" t="n">
        <v>10640</v>
      </c>
      <c r="AT372" s="10" t="n">
        <v>0.303014</v>
      </c>
      <c r="AY372" s="0" t="n">
        <v>10640</v>
      </c>
      <c r="AZ372" s="0" t="n">
        <v>-0.039743</v>
      </c>
    </row>
    <row r="373" customFormat="false" ht="15.85" hidden="false" customHeight="false" outlineLevel="0" collapsed="false">
      <c r="AE373" s="0" t="n">
        <v>3680</v>
      </c>
      <c r="AF373" s="0" t="n">
        <v>1.5024</v>
      </c>
      <c r="AG373" s="0" t="n">
        <v>3680</v>
      </c>
      <c r="AH373" s="0" t="n">
        <v>0.117287</v>
      </c>
      <c r="AQ373" s="0" t="n">
        <v>6980</v>
      </c>
      <c r="AR373" s="0" t="n">
        <v>0.29722</v>
      </c>
      <c r="AS373" s="9" t="n">
        <v>10660</v>
      </c>
      <c r="AT373" s="10" t="n">
        <v>0.28088</v>
      </c>
      <c r="AY373" s="0" t="n">
        <v>10660</v>
      </c>
      <c r="AZ373" s="0" t="n">
        <v>-0.062107</v>
      </c>
    </row>
    <row r="374" customFormat="false" ht="15.85" hidden="false" customHeight="false" outlineLevel="0" collapsed="false">
      <c r="AE374" s="0" t="n">
        <v>3690</v>
      </c>
      <c r="AF374" s="0" t="n">
        <v>1.5558</v>
      </c>
      <c r="AG374" s="0" t="n">
        <v>3690</v>
      </c>
      <c r="AH374" s="0" t="n">
        <v>0.170958</v>
      </c>
      <c r="AQ374" s="0" t="n">
        <v>6990</v>
      </c>
      <c r="AR374" s="0" t="n">
        <v>0.29711</v>
      </c>
      <c r="AS374" s="9" t="n">
        <v>10680</v>
      </c>
      <c r="AT374" s="10" t="n">
        <v>0.30239</v>
      </c>
      <c r="AY374" s="0" t="n">
        <v>10680</v>
      </c>
      <c r="AZ374" s="0" t="n">
        <v>-0.040846</v>
      </c>
    </row>
    <row r="375" customFormat="false" ht="15.85" hidden="false" customHeight="false" outlineLevel="0" collapsed="false">
      <c r="AE375" s="0" t="n">
        <v>3700</v>
      </c>
      <c r="AF375" s="0" t="n">
        <v>1.3222</v>
      </c>
      <c r="AG375" s="0" t="n">
        <v>3700</v>
      </c>
      <c r="AH375" s="0" t="n">
        <v>-0.062379</v>
      </c>
      <c r="AQ375" s="0" t="n">
        <v>7000</v>
      </c>
      <c r="AR375" s="0" t="n">
        <v>0.29777</v>
      </c>
      <c r="AS375" s="9" t="n">
        <v>10700</v>
      </c>
      <c r="AT375" s="10" t="n">
        <v>0.33</v>
      </c>
      <c r="AY375" s="0" t="n">
        <v>10700</v>
      </c>
      <c r="AZ375" s="0" t="n">
        <v>-0.0135</v>
      </c>
    </row>
    <row r="376" customFormat="false" ht="15.85" hidden="false" customHeight="false" outlineLevel="0" collapsed="false">
      <c r="AE376" s="0" t="n">
        <v>3710</v>
      </c>
      <c r="AF376" s="0" t="n">
        <v>1.2402</v>
      </c>
      <c r="AG376" s="0" t="n">
        <v>3710</v>
      </c>
      <c r="AH376" s="0" t="n">
        <v>-0.144125</v>
      </c>
      <c r="AQ376" s="0" t="n">
        <v>7010</v>
      </c>
      <c r="AR376" s="0" t="n">
        <v>0.29879</v>
      </c>
      <c r="AS376" s="9" t="n">
        <v>10720</v>
      </c>
      <c r="AT376" s="10" t="n">
        <v>0.336166</v>
      </c>
      <c r="AY376" s="0" t="n">
        <v>10720</v>
      </c>
      <c r="AZ376" s="0" t="n">
        <v>-0.007614</v>
      </c>
    </row>
    <row r="377" customFormat="false" ht="15.85" hidden="false" customHeight="false" outlineLevel="0" collapsed="false">
      <c r="AE377" s="0" t="n">
        <v>3720</v>
      </c>
      <c r="AF377" s="0" t="n">
        <v>1.3377</v>
      </c>
      <c r="AG377" s="0" t="n">
        <v>3720</v>
      </c>
      <c r="AH377" s="0" t="n">
        <v>-0.046381</v>
      </c>
      <c r="AQ377" s="0" t="n">
        <v>7020</v>
      </c>
      <c r="AR377" s="0" t="n">
        <v>0.29955</v>
      </c>
      <c r="AS377" s="9" t="n">
        <v>10740</v>
      </c>
      <c r="AT377" s="10" t="n">
        <v>0.331176</v>
      </c>
      <c r="AY377" s="0" t="n">
        <v>10740</v>
      </c>
      <c r="AZ377" s="0" t="n">
        <v>-0.012897</v>
      </c>
    </row>
    <row r="378" customFormat="false" ht="15.85" hidden="false" customHeight="false" outlineLevel="0" collapsed="false">
      <c r="AE378" s="0" t="n">
        <v>3730</v>
      </c>
      <c r="AF378" s="0" t="n">
        <v>1.2478</v>
      </c>
      <c r="AG378" s="0" t="n">
        <v>3730</v>
      </c>
      <c r="AH378" s="0" t="n">
        <v>-0.136046</v>
      </c>
      <c r="AQ378" s="0" t="n">
        <v>7030</v>
      </c>
      <c r="AR378" s="0" t="n">
        <v>0.29928</v>
      </c>
      <c r="AS378" s="9" t="n">
        <v>10760</v>
      </c>
      <c r="AT378" s="10" t="n">
        <v>0.32631</v>
      </c>
      <c r="AY378" s="0" t="n">
        <v>10760</v>
      </c>
      <c r="AZ378" s="0" t="n">
        <v>-0.018068</v>
      </c>
    </row>
    <row r="379" customFormat="false" ht="15.85" hidden="false" customHeight="false" outlineLevel="0" collapsed="false">
      <c r="AE379" s="0" t="n">
        <v>3740</v>
      </c>
      <c r="AF379" s="0" t="n">
        <v>1.0804</v>
      </c>
      <c r="AG379" s="0" t="n">
        <v>3740</v>
      </c>
      <c r="AH379" s="0" t="n">
        <v>-0.303222</v>
      </c>
      <c r="AQ379" s="0" t="n">
        <v>7040</v>
      </c>
      <c r="AR379" s="0" t="n">
        <v>0.29731</v>
      </c>
      <c r="AS379" s="9" t="n">
        <v>10780</v>
      </c>
      <c r="AT379" s="10" t="n">
        <v>0.321684</v>
      </c>
      <c r="AY379" s="0" t="n">
        <v>10780</v>
      </c>
      <c r="AZ379" s="0" t="n">
        <v>-0.023012</v>
      </c>
    </row>
    <row r="380" customFormat="false" ht="15.85" hidden="false" customHeight="false" outlineLevel="0" collapsed="false">
      <c r="AE380" s="0" t="n">
        <v>3750</v>
      </c>
      <c r="AF380" s="0" t="n">
        <v>1.1452</v>
      </c>
      <c r="AG380" s="0" t="n">
        <v>3750</v>
      </c>
      <c r="AH380" s="0" t="n">
        <v>-0.238207</v>
      </c>
      <c r="AQ380" s="0" t="n">
        <v>7050</v>
      </c>
      <c r="AR380" s="0" t="n">
        <v>0.29344</v>
      </c>
      <c r="AS380" s="9" t="n">
        <v>10800</v>
      </c>
      <c r="AT380" s="10" t="n">
        <v>0.31748</v>
      </c>
      <c r="AY380" s="0" t="n">
        <v>10800</v>
      </c>
      <c r="AZ380" s="0" t="n">
        <v>-0.027542</v>
      </c>
    </row>
    <row r="381" customFormat="false" ht="15.85" hidden="false" customHeight="false" outlineLevel="0" collapsed="false">
      <c r="AE381" s="0" t="n">
        <v>3760</v>
      </c>
      <c r="AF381" s="0" t="n">
        <v>1.4172</v>
      </c>
      <c r="AG381" s="0" t="n">
        <v>3760</v>
      </c>
      <c r="AH381" s="0" t="n">
        <v>0.033995</v>
      </c>
      <c r="AQ381" s="0" t="n">
        <v>7060</v>
      </c>
      <c r="AR381" s="0" t="n">
        <v>0.28818</v>
      </c>
      <c r="AS381" s="9" t="n">
        <v>10820</v>
      </c>
      <c r="AT381" s="10" t="n">
        <v>0.3195125</v>
      </c>
      <c r="AY381" s="0" t="n">
        <v>10820</v>
      </c>
      <c r="AZ381" s="0" t="n">
        <v>-0.025844</v>
      </c>
    </row>
    <row r="382" customFormat="false" ht="15.85" hidden="false" customHeight="false" outlineLevel="0" collapsed="false">
      <c r="AE382" s="0" t="n">
        <v>3770</v>
      </c>
      <c r="AF382" s="0" t="n">
        <v>1.2843</v>
      </c>
      <c r="AG382" s="0" t="n">
        <v>3770</v>
      </c>
      <c r="AH382" s="0" t="n">
        <v>-0.098714</v>
      </c>
      <c r="AQ382" s="0" t="n">
        <v>7070</v>
      </c>
      <c r="AR382" s="0" t="n">
        <v>0.28283</v>
      </c>
      <c r="AS382" s="9" t="n">
        <v>10840</v>
      </c>
      <c r="AT382" s="10" t="n">
        <v>0.321902</v>
      </c>
      <c r="AY382" s="0" t="n">
        <v>10840</v>
      </c>
      <c r="AZ382" s="0" t="n">
        <v>-0.023794</v>
      </c>
    </row>
    <row r="383" customFormat="false" ht="15.85" hidden="false" customHeight="false" outlineLevel="0" collapsed="false">
      <c r="AE383" s="0" t="n">
        <v>3780</v>
      </c>
      <c r="AF383" s="0" t="n">
        <v>1.3817</v>
      </c>
      <c r="AG383" s="0" t="n">
        <v>3780</v>
      </c>
      <c r="AH383" s="0" t="n">
        <v>-0.001136</v>
      </c>
      <c r="AQ383" s="0" t="n">
        <v>7080</v>
      </c>
      <c r="AR383" s="0" t="n">
        <v>0.27932</v>
      </c>
      <c r="AS383" s="9" t="n">
        <v>10860</v>
      </c>
      <c r="AT383" s="10" t="n">
        <v>0.318114</v>
      </c>
      <c r="AY383" s="0" t="n">
        <v>10860</v>
      </c>
      <c r="AZ383" s="0" t="n">
        <v>-0.027927</v>
      </c>
    </row>
    <row r="384" customFormat="false" ht="15.85" hidden="false" customHeight="false" outlineLevel="0" collapsed="false">
      <c r="AE384" s="0" t="n">
        <v>3790</v>
      </c>
      <c r="AF384" s="0" t="n">
        <v>1.0385</v>
      </c>
      <c r="AG384" s="0" t="n">
        <v>3790</v>
      </c>
      <c r="AH384" s="0" t="n">
        <v>-0.34417</v>
      </c>
      <c r="AQ384" s="0" t="n">
        <v>7090</v>
      </c>
      <c r="AR384" s="0" t="n">
        <v>0.27968</v>
      </c>
      <c r="AS384" s="9" t="n">
        <v>10880</v>
      </c>
      <c r="AT384" s="10" t="n">
        <v>0.311006</v>
      </c>
      <c r="AY384" s="0" t="n">
        <v>10880</v>
      </c>
      <c r="AZ384" s="0" t="n">
        <v>-0.035383</v>
      </c>
    </row>
    <row r="385" customFormat="false" ht="15.85" hidden="false" customHeight="false" outlineLevel="0" collapsed="false">
      <c r="AE385" s="0" t="n">
        <v>3800</v>
      </c>
      <c r="AF385" s="0" t="n">
        <v>1.4798</v>
      </c>
      <c r="AG385" s="0" t="n">
        <v>3800</v>
      </c>
      <c r="AH385" s="0" t="n">
        <v>0.097284</v>
      </c>
      <c r="AQ385" s="0" t="n">
        <v>7100</v>
      </c>
      <c r="AR385" s="0" t="n">
        <v>0.28544</v>
      </c>
      <c r="AS385" s="9" t="n">
        <v>10900</v>
      </c>
      <c r="AT385" s="10" t="n">
        <v>0.304202</v>
      </c>
      <c r="AY385" s="0" t="n">
        <v>10900</v>
      </c>
      <c r="AZ385" s="0" t="n">
        <v>-0.042535</v>
      </c>
    </row>
    <row r="386" customFormat="false" ht="15.85" hidden="false" customHeight="false" outlineLevel="0" collapsed="false">
      <c r="AE386" s="0" t="n">
        <v>3810</v>
      </c>
      <c r="AF386" s="0" t="n">
        <v>1.5751</v>
      </c>
      <c r="AG386" s="0" t="n">
        <v>3810</v>
      </c>
      <c r="AH386" s="0" t="n">
        <v>0.192723</v>
      </c>
      <c r="AQ386" s="0" t="n">
        <v>7110</v>
      </c>
      <c r="AR386" s="0" t="n">
        <v>0.29697</v>
      </c>
      <c r="AS386" s="9" t="n">
        <v>10920</v>
      </c>
      <c r="AT386" s="10" t="n">
        <v>0.298952</v>
      </c>
      <c r="AY386" s="0" t="n">
        <v>10920</v>
      </c>
      <c r="AZ386" s="0" t="n">
        <v>-0.048132</v>
      </c>
    </row>
    <row r="387" customFormat="false" ht="15.85" hidden="false" customHeight="false" outlineLevel="0" collapsed="false">
      <c r="AE387" s="0" t="n">
        <v>3820</v>
      </c>
      <c r="AF387" s="0" t="n">
        <v>1.5506</v>
      </c>
      <c r="AG387" s="0" t="n">
        <v>3820</v>
      </c>
      <c r="AH387" s="0" t="n">
        <v>0.16835</v>
      </c>
      <c r="AQ387" s="0" t="n">
        <v>7120</v>
      </c>
      <c r="AR387" s="0" t="n">
        <v>0.31322</v>
      </c>
      <c r="AS387" s="9" t="n">
        <v>10940</v>
      </c>
      <c r="AT387" s="10" t="n">
        <v>0.29346</v>
      </c>
      <c r="AY387" s="0" t="n">
        <v>10940</v>
      </c>
      <c r="AZ387" s="0" t="n">
        <v>-0.053969</v>
      </c>
    </row>
    <row r="388" customFormat="false" ht="15.85" hidden="false" customHeight="false" outlineLevel="0" collapsed="false">
      <c r="AE388" s="0" t="n">
        <v>3830</v>
      </c>
      <c r="AF388" s="0" t="n">
        <v>1.6684</v>
      </c>
      <c r="AG388" s="0" t="n">
        <v>3830</v>
      </c>
      <c r="AH388" s="0" t="n">
        <v>0.286261</v>
      </c>
      <c r="AQ388" s="0" t="n">
        <v>7130</v>
      </c>
      <c r="AR388" s="0" t="n">
        <v>0.33178</v>
      </c>
      <c r="AS388" s="9" t="n">
        <v>10960</v>
      </c>
      <c r="AT388" s="10" t="n">
        <v>0.29968</v>
      </c>
      <c r="AY388" s="0" t="n">
        <v>10960</v>
      </c>
      <c r="AZ388" s="0" t="n">
        <v>-0.048088</v>
      </c>
    </row>
    <row r="389" customFormat="false" ht="15.85" hidden="false" customHeight="false" outlineLevel="0" collapsed="false">
      <c r="AE389" s="0" t="n">
        <v>3840</v>
      </c>
      <c r="AF389" s="0" t="n">
        <v>1.3394</v>
      </c>
      <c r="AG389" s="0" t="n">
        <v>3840</v>
      </c>
      <c r="AH389" s="0" t="n">
        <v>-0.042641</v>
      </c>
      <c r="AQ389" s="0" t="n">
        <v>7140</v>
      </c>
      <c r="AR389" s="0" t="n">
        <v>0.34945</v>
      </c>
      <c r="AS389" s="9" t="n">
        <v>10980</v>
      </c>
      <c r="AT389" s="10" t="n">
        <v>0.31736</v>
      </c>
      <c r="AY389" s="0" t="n">
        <v>10980</v>
      </c>
      <c r="AZ389" s="0" t="n">
        <v>-0.030742</v>
      </c>
    </row>
    <row r="390" customFormat="false" ht="15.85" hidden="false" customHeight="false" outlineLevel="0" collapsed="false">
      <c r="AE390" s="0" t="n">
        <v>3850</v>
      </c>
      <c r="AF390" s="0" t="n">
        <v>1.3111</v>
      </c>
      <c r="AG390" s="0" t="n">
        <v>3850</v>
      </c>
      <c r="AH390" s="0" t="n">
        <v>-0.070859</v>
      </c>
      <c r="AQ390" s="0" t="n">
        <v>7150</v>
      </c>
      <c r="AR390" s="0" t="n">
        <v>0.36305</v>
      </c>
      <c r="AS390" s="9" t="n">
        <v>11000</v>
      </c>
      <c r="AT390" s="10" t="n">
        <v>0.33504</v>
      </c>
      <c r="AY390" s="0" t="n">
        <v>11000</v>
      </c>
      <c r="AZ390" s="0" t="n">
        <v>-0.013387</v>
      </c>
    </row>
    <row r="391" customFormat="false" ht="15.85" hidden="false" customHeight="false" outlineLevel="0" collapsed="false">
      <c r="AE391" s="0" t="n">
        <v>3860</v>
      </c>
      <c r="AF391" s="0" t="n">
        <v>1.3749</v>
      </c>
      <c r="AG391" s="0" t="n">
        <v>3860</v>
      </c>
      <c r="AH391" s="0" t="n">
        <v>-0.006991</v>
      </c>
      <c r="AQ391" s="0" t="n">
        <v>7160</v>
      </c>
      <c r="AR391" s="0" t="n">
        <v>0.3704</v>
      </c>
      <c r="AS391" s="9" t="n">
        <v>11020</v>
      </c>
      <c r="AT391" s="10" t="n">
        <v>0.35246</v>
      </c>
      <c r="AY391" s="0" t="n">
        <v>11020</v>
      </c>
      <c r="AZ391" s="0" t="n">
        <v>0.003719</v>
      </c>
    </row>
    <row r="392" customFormat="false" ht="15.85" hidden="false" customHeight="false" outlineLevel="0" collapsed="false">
      <c r="AE392" s="0" t="n">
        <v>3870</v>
      </c>
      <c r="AF392" s="0" t="n">
        <v>1.4014</v>
      </c>
      <c r="AG392" s="0" t="n">
        <v>3870</v>
      </c>
      <c r="AH392" s="0" t="n">
        <v>0.01956</v>
      </c>
      <c r="AQ392" s="0" t="n">
        <v>7170</v>
      </c>
      <c r="AR392" s="0" t="n">
        <v>0.37091</v>
      </c>
      <c r="AS392" s="9" t="n">
        <v>11040</v>
      </c>
      <c r="AT392" s="10" t="n">
        <v>0.370678</v>
      </c>
      <c r="AY392" s="0" t="n">
        <v>11040</v>
      </c>
      <c r="AZ392" s="0" t="n">
        <v>0.021633</v>
      </c>
    </row>
    <row r="393" customFormat="false" ht="15.85" hidden="false" customHeight="false" outlineLevel="0" collapsed="false">
      <c r="AE393" s="0" t="n">
        <v>3880</v>
      </c>
      <c r="AF393" s="0" t="n">
        <v>1.2778</v>
      </c>
      <c r="AG393" s="0" t="n">
        <v>3880</v>
      </c>
      <c r="AH393" s="0" t="n">
        <v>-0.104005</v>
      </c>
      <c r="AQ393" s="0" t="n">
        <v>7180</v>
      </c>
      <c r="AR393" s="0" t="n">
        <v>0.36584</v>
      </c>
      <c r="AS393" s="9" t="n">
        <v>11060</v>
      </c>
      <c r="AT393" s="10" t="n">
        <v>0.384452</v>
      </c>
      <c r="AY393" s="0" t="n">
        <v>11060</v>
      </c>
      <c r="AZ393" s="0" t="n">
        <v>0.035118</v>
      </c>
    </row>
    <row r="394" customFormat="false" ht="15.85" hidden="false" customHeight="false" outlineLevel="0" collapsed="false">
      <c r="AE394" s="0" t="n">
        <v>3890</v>
      </c>
      <c r="AF394" s="0" t="n">
        <v>1.4124</v>
      </c>
      <c r="AG394" s="0" t="n">
        <v>3890</v>
      </c>
      <c r="AH394" s="0" t="n">
        <v>0.030614</v>
      </c>
      <c r="AQ394" s="0" t="n">
        <v>7190</v>
      </c>
      <c r="AR394" s="0" t="n">
        <v>0.35789</v>
      </c>
      <c r="AS394" s="9" t="n">
        <v>11080</v>
      </c>
      <c r="AT394" s="10" t="n">
        <v>0.383902</v>
      </c>
      <c r="AY394" s="0" t="n">
        <v>11080</v>
      </c>
      <c r="AZ394" s="0" t="n">
        <v>0.034294</v>
      </c>
    </row>
    <row r="395" customFormat="false" ht="15.85" hidden="false" customHeight="false" outlineLevel="0" collapsed="false">
      <c r="AE395" s="0" t="n">
        <v>3900</v>
      </c>
      <c r="AF395" s="0" t="n">
        <v>1.3356</v>
      </c>
      <c r="AG395" s="0" t="n">
        <v>3900</v>
      </c>
      <c r="AH395" s="0" t="n">
        <v>-0.046183</v>
      </c>
      <c r="AQ395" s="0" t="n">
        <v>7200</v>
      </c>
      <c r="AR395" s="0" t="n">
        <v>0.35045</v>
      </c>
      <c r="AS395" s="9" t="n">
        <v>11100</v>
      </c>
      <c r="AT395" s="10" t="n">
        <v>0.383354</v>
      </c>
      <c r="AY395" s="0" t="n">
        <v>11100</v>
      </c>
      <c r="AZ395" s="0" t="n">
        <v>0.033489</v>
      </c>
    </row>
    <row r="396" customFormat="false" ht="15.85" hidden="false" customHeight="false" outlineLevel="0" collapsed="false">
      <c r="AE396" s="0" t="n">
        <v>3910</v>
      </c>
      <c r="AF396" s="0" t="n">
        <v>1.3468</v>
      </c>
      <c r="AG396" s="0" t="n">
        <v>3910</v>
      </c>
      <c r="AH396" s="0" t="n">
        <v>-0.034998</v>
      </c>
      <c r="AQ396" s="0" t="n">
        <v>7210</v>
      </c>
      <c r="AR396" s="0" t="n">
        <v>0.34652</v>
      </c>
      <c r="AS396" s="9" t="n">
        <v>11120</v>
      </c>
      <c r="AT396" s="10" t="n">
        <v>0.396046</v>
      </c>
      <c r="AY396" s="0" t="n">
        <v>11120</v>
      </c>
      <c r="AZ396" s="0" t="n">
        <v>0.045942</v>
      </c>
    </row>
    <row r="397" customFormat="false" ht="15.85" hidden="false" customHeight="false" outlineLevel="0" collapsed="false">
      <c r="AE397" s="0" t="n">
        <v>3920</v>
      </c>
      <c r="AF397" s="0" t="n">
        <v>1.3426</v>
      </c>
      <c r="AG397" s="0" t="n">
        <v>3920</v>
      </c>
      <c r="AH397" s="0" t="n">
        <v>-0.039231</v>
      </c>
      <c r="AQ397" s="0" t="n">
        <v>7220</v>
      </c>
      <c r="AR397" s="0" t="n">
        <v>0.34781</v>
      </c>
      <c r="AS397" s="9" t="n">
        <v>11140</v>
      </c>
      <c r="AT397" s="10" t="n">
        <v>0.419564</v>
      </c>
      <c r="AY397" s="0" t="n">
        <v>11140</v>
      </c>
      <c r="AZ397" s="0" t="n">
        <v>0.06924</v>
      </c>
    </row>
    <row r="398" customFormat="false" ht="15.85" hidden="false" customHeight="false" outlineLevel="0" collapsed="false">
      <c r="AE398" s="0" t="n">
        <v>3930</v>
      </c>
      <c r="AF398" s="0" t="n">
        <v>1.4648</v>
      </c>
      <c r="AG398" s="0" t="n">
        <v>3930</v>
      </c>
      <c r="AH398" s="0" t="n">
        <v>0.082919</v>
      </c>
      <c r="AQ398" s="0" t="n">
        <v>7230</v>
      </c>
      <c r="AR398" s="0" t="n">
        <v>0.35427</v>
      </c>
      <c r="AS398" s="9" t="n">
        <v>11160</v>
      </c>
      <c r="AT398" s="10" t="n">
        <v>0.442996</v>
      </c>
      <c r="AY398" s="0" t="n">
        <v>11160</v>
      </c>
      <c r="AZ398" s="0" t="n">
        <v>0.092474</v>
      </c>
    </row>
    <row r="399" customFormat="false" ht="15.85" hidden="false" customHeight="false" outlineLevel="0" collapsed="false">
      <c r="AE399" s="0" t="n">
        <v>3940</v>
      </c>
      <c r="AF399" s="0" t="n">
        <v>1.1653</v>
      </c>
      <c r="AG399" s="0" t="n">
        <v>3940</v>
      </c>
      <c r="AH399" s="0" t="n">
        <v>-0.216648</v>
      </c>
      <c r="AQ399" s="0" t="n">
        <v>7240</v>
      </c>
      <c r="AR399" s="0" t="n">
        <v>0.36412</v>
      </c>
      <c r="AS399" s="9" t="n">
        <v>11180</v>
      </c>
      <c r="AT399" s="10" t="n">
        <v>0.437962</v>
      </c>
      <c r="AY399" s="0" t="n">
        <v>11180</v>
      </c>
      <c r="AZ399" s="0" t="n">
        <v>0.087263</v>
      </c>
    </row>
    <row r="400" customFormat="false" ht="15.85" hidden="false" customHeight="false" outlineLevel="0" collapsed="false">
      <c r="AE400" s="0" t="n">
        <v>3950</v>
      </c>
      <c r="AF400" s="0" t="n">
        <v>1.2491</v>
      </c>
      <c r="AG400" s="0" t="n">
        <v>3950</v>
      </c>
      <c r="AH400" s="0" t="n">
        <v>-0.132935</v>
      </c>
      <c r="AQ400" s="0" t="n">
        <v>7250</v>
      </c>
      <c r="AR400" s="0" t="n">
        <v>0.37449</v>
      </c>
      <c r="AS400" s="9" t="n">
        <v>11200</v>
      </c>
      <c r="AT400" s="10" t="n">
        <v>0.430096</v>
      </c>
      <c r="AY400" s="0" t="n">
        <v>11200</v>
      </c>
      <c r="AZ400" s="0" t="n">
        <v>0.079245</v>
      </c>
    </row>
    <row r="401" customFormat="false" ht="15.85" hidden="false" customHeight="false" outlineLevel="0" collapsed="false">
      <c r="AE401" s="0" t="n">
        <v>3960</v>
      </c>
      <c r="AF401" s="0" t="n">
        <v>1.5047</v>
      </c>
      <c r="AG401" s="0" t="n">
        <v>3960</v>
      </c>
      <c r="AH401" s="0" t="n">
        <v>0.12256</v>
      </c>
      <c r="AQ401" s="0" t="n">
        <v>7260</v>
      </c>
      <c r="AR401" s="0" t="n">
        <v>0.38238</v>
      </c>
      <c r="AS401" s="9" t="n">
        <v>11220</v>
      </c>
      <c r="AT401" s="10" t="n">
        <v>0.430098</v>
      </c>
      <c r="AY401" s="0" t="n">
        <v>11220</v>
      </c>
      <c r="AZ401" s="0" t="n">
        <v>0.079119</v>
      </c>
    </row>
    <row r="402" customFormat="false" ht="15.85" hidden="false" customHeight="false" outlineLevel="0" collapsed="false">
      <c r="AE402" s="0" t="n">
        <v>3970</v>
      </c>
      <c r="AF402" s="0" t="n">
        <v>1.383</v>
      </c>
      <c r="AG402" s="0" t="n">
        <v>3970</v>
      </c>
      <c r="AH402" s="0" t="n">
        <v>0.000735</v>
      </c>
      <c r="AQ402" s="0" t="n">
        <v>7270</v>
      </c>
      <c r="AR402" s="0" t="n">
        <v>0.38565</v>
      </c>
      <c r="AS402" s="9" t="n">
        <v>11240</v>
      </c>
      <c r="AT402" s="10" t="n">
        <v>0.435344</v>
      </c>
      <c r="AY402" s="0" t="n">
        <v>11240</v>
      </c>
      <c r="AZ402" s="0" t="n">
        <v>0.084261</v>
      </c>
    </row>
    <row r="403" customFormat="false" ht="15.85" hidden="false" customHeight="false" outlineLevel="0" collapsed="false">
      <c r="AE403" s="0" t="n">
        <v>3980</v>
      </c>
      <c r="AF403" s="0" t="n">
        <v>1.4474</v>
      </c>
      <c r="AG403" s="0" t="n">
        <v>3980</v>
      </c>
      <c r="AH403" s="0" t="n">
        <v>0.064991</v>
      </c>
      <c r="AQ403" s="0" t="n">
        <v>7280</v>
      </c>
      <c r="AR403" s="0" t="n">
        <v>0.38364</v>
      </c>
      <c r="AS403" s="9" t="n">
        <v>11260</v>
      </c>
      <c r="AT403" s="10" t="n">
        <v>0.41735</v>
      </c>
      <c r="AY403" s="0" t="n">
        <v>11260</v>
      </c>
      <c r="AZ403" s="0" t="n">
        <v>0.06619</v>
      </c>
    </row>
    <row r="404" customFormat="false" ht="15.85" hidden="false" customHeight="false" outlineLevel="0" collapsed="false">
      <c r="AE404" s="0" t="n">
        <v>3990</v>
      </c>
      <c r="AF404" s="0" t="n">
        <v>1.3214</v>
      </c>
      <c r="AG404" s="0" t="n">
        <v>3990</v>
      </c>
      <c r="AH404" s="0" t="n">
        <v>-0.061173</v>
      </c>
      <c r="AQ404" s="0" t="n">
        <v>7290</v>
      </c>
      <c r="AR404" s="0" t="n">
        <v>0.3774</v>
      </c>
      <c r="AS404" s="9" t="n">
        <v>11280</v>
      </c>
      <c r="AT404" s="10" t="n">
        <v>0.377098</v>
      </c>
      <c r="AY404" s="0" t="n">
        <v>11280</v>
      </c>
      <c r="AZ404" s="0" t="n">
        <v>0.025887</v>
      </c>
    </row>
    <row r="405" customFormat="false" ht="15.85" hidden="false" customHeight="false" outlineLevel="0" collapsed="false">
      <c r="AE405" s="0" t="n">
        <v>4000</v>
      </c>
      <c r="AF405" s="0" t="n">
        <v>1.1839</v>
      </c>
      <c r="AG405" s="0" t="n">
        <v>4000</v>
      </c>
      <c r="AH405" s="0" t="n">
        <v>-0.198856</v>
      </c>
      <c r="AQ405" s="0" t="n">
        <v>7300</v>
      </c>
      <c r="AR405" s="0" t="n">
        <v>0.36926</v>
      </c>
      <c r="AS405" s="9" t="n">
        <v>11300</v>
      </c>
      <c r="AT405" s="10" t="n">
        <v>0.348996</v>
      </c>
      <c r="AY405" s="0" t="n">
        <v>11300</v>
      </c>
      <c r="AZ405" s="0" t="n">
        <v>-0.002239</v>
      </c>
    </row>
    <row r="406" customFormat="false" ht="15.85" hidden="false" customHeight="false" outlineLevel="0" collapsed="false">
      <c r="AE406" s="0" t="n">
        <v>4010</v>
      </c>
      <c r="AF406" s="0" t="n">
        <v>1.2178</v>
      </c>
      <c r="AG406" s="0" t="n">
        <v>4010</v>
      </c>
      <c r="AH406" s="0" t="n">
        <v>-0.16516</v>
      </c>
      <c r="AQ406" s="0" t="n">
        <v>7310</v>
      </c>
      <c r="AR406" s="0" t="n">
        <v>0.36209</v>
      </c>
      <c r="AS406" s="9" t="n">
        <v>11320</v>
      </c>
      <c r="AT406" s="10" t="n">
        <v>0.337636</v>
      </c>
      <c r="AY406" s="0" t="n">
        <v>11320</v>
      </c>
      <c r="AZ406" s="0" t="n">
        <v>-0.013595</v>
      </c>
    </row>
    <row r="407" customFormat="false" ht="15.85" hidden="false" customHeight="false" outlineLevel="0" collapsed="false">
      <c r="AE407" s="0" t="n">
        <v>4020</v>
      </c>
      <c r="AF407" s="0" t="n">
        <v>1.2546</v>
      </c>
      <c r="AG407" s="0" t="n">
        <v>4020</v>
      </c>
      <c r="AH407" s="0" t="n">
        <v>-0.128584</v>
      </c>
      <c r="AQ407" s="0" t="n">
        <v>7320</v>
      </c>
      <c r="AR407" s="0" t="n">
        <v>0.35834</v>
      </c>
      <c r="AS407" s="9" t="n">
        <v>11340</v>
      </c>
      <c r="AT407" s="10" t="n">
        <v>0.327226</v>
      </c>
      <c r="AY407" s="0" t="n">
        <v>11340</v>
      </c>
      <c r="AZ407" s="0" t="n">
        <v>-0.023975</v>
      </c>
    </row>
    <row r="408" customFormat="false" ht="15.85" hidden="false" customHeight="false" outlineLevel="0" collapsed="false">
      <c r="AE408" s="0" t="n">
        <v>4030</v>
      </c>
      <c r="AF408" s="0" t="n">
        <v>1.138</v>
      </c>
      <c r="AG408" s="0" t="n">
        <v>4030</v>
      </c>
      <c r="AH408" s="0" t="n">
        <v>-0.245429</v>
      </c>
      <c r="AQ408" s="0" t="n">
        <v>7330</v>
      </c>
      <c r="AR408" s="0" t="n">
        <v>0.35934</v>
      </c>
      <c r="AS408" s="9" t="n">
        <v>11360</v>
      </c>
      <c r="AT408" s="10" t="n">
        <v>0.330834</v>
      </c>
      <c r="AY408" s="0" t="n">
        <v>11360</v>
      </c>
      <c r="AZ408" s="0" t="n">
        <v>-0.020307</v>
      </c>
    </row>
    <row r="409" customFormat="false" ht="15.85" hidden="false" customHeight="false" outlineLevel="0" collapsed="false">
      <c r="AE409" s="0" t="n">
        <v>4040</v>
      </c>
      <c r="AF409" s="0" t="n">
        <v>1.3454</v>
      </c>
      <c r="AG409" s="0" t="n">
        <v>4040</v>
      </c>
      <c r="AH409" s="0" t="n">
        <v>-0.038294</v>
      </c>
      <c r="AQ409" s="0" t="n">
        <v>7340</v>
      </c>
      <c r="AR409" s="0" t="n">
        <v>0.36497</v>
      </c>
      <c r="AS409" s="9" t="n">
        <v>11380</v>
      </c>
      <c r="AT409" s="10" t="n">
        <v>0.335612</v>
      </c>
      <c r="AY409" s="0" t="n">
        <v>11380</v>
      </c>
      <c r="AZ409" s="0" t="n">
        <v>-0.015443</v>
      </c>
    </row>
    <row r="410" customFormat="false" ht="15.85" hidden="false" customHeight="false" outlineLevel="0" collapsed="false">
      <c r="AE410" s="0" t="n">
        <v>4050</v>
      </c>
      <c r="AF410" s="0" t="n">
        <v>1.2996</v>
      </c>
      <c r="AG410" s="0" t="n">
        <v>4050</v>
      </c>
      <c r="AH410" s="0" t="n">
        <v>-0.084381</v>
      </c>
      <c r="AQ410" s="0" t="n">
        <v>7350</v>
      </c>
      <c r="AR410" s="0" t="n">
        <v>0.37379</v>
      </c>
      <c r="AS410" s="9" t="n">
        <v>11400</v>
      </c>
      <c r="AT410" s="10" t="n">
        <v>0.337556</v>
      </c>
      <c r="AY410" s="0" t="n">
        <v>11400</v>
      </c>
      <c r="AZ410" s="0" t="n">
        <v>-0.013386</v>
      </c>
    </row>
    <row r="411" customFormat="false" ht="15.85" hidden="false" customHeight="false" outlineLevel="0" collapsed="false">
      <c r="AE411" s="0" t="n">
        <v>4060</v>
      </c>
      <c r="AF411" s="0" t="n">
        <v>1.5029</v>
      </c>
      <c r="AG411" s="0" t="n">
        <v>4060</v>
      </c>
      <c r="AH411" s="0" t="n">
        <v>0.11861</v>
      </c>
      <c r="AQ411" s="0" t="n">
        <v>7360</v>
      </c>
      <c r="AR411" s="0" t="n">
        <v>0.38363</v>
      </c>
      <c r="AS411" s="9" t="n">
        <v>11420</v>
      </c>
      <c r="AT411" s="10" t="n">
        <v>0.320724</v>
      </c>
      <c r="AY411" s="0" t="n">
        <v>11420</v>
      </c>
      <c r="AZ411" s="0" t="n">
        <v>-0.030076</v>
      </c>
    </row>
    <row r="412" customFormat="false" ht="15.85" hidden="false" customHeight="false" outlineLevel="0" collapsed="false">
      <c r="AE412" s="0" t="n">
        <v>4070</v>
      </c>
      <c r="AF412" s="0" t="n">
        <v>1.5015</v>
      </c>
      <c r="AG412" s="0" t="n">
        <v>4070</v>
      </c>
      <c r="AH412" s="0" t="n">
        <v>0.11688</v>
      </c>
      <c r="AQ412" s="0" t="n">
        <v>7370</v>
      </c>
      <c r="AR412" s="0" t="n">
        <v>0.39223</v>
      </c>
      <c r="AS412" s="9" t="n">
        <v>11440</v>
      </c>
      <c r="AT412" s="10" t="n">
        <v>0.303454</v>
      </c>
      <c r="AY412" s="0" t="n">
        <v>11440</v>
      </c>
      <c r="AZ412" s="0" t="n">
        <v>-0.04718</v>
      </c>
    </row>
    <row r="413" customFormat="false" ht="15.85" hidden="false" customHeight="false" outlineLevel="0" collapsed="false">
      <c r="AE413" s="0" t="n">
        <v>4080</v>
      </c>
      <c r="AF413" s="0" t="n">
        <v>1.5682</v>
      </c>
      <c r="AG413" s="0" t="n">
        <v>4080</v>
      </c>
      <c r="AH413" s="0" t="n">
        <v>0.183229</v>
      </c>
      <c r="AQ413" s="0" t="n">
        <v>7380</v>
      </c>
      <c r="AR413" s="0" t="n">
        <v>0.39795</v>
      </c>
      <c r="AS413" s="9" t="n">
        <v>11460</v>
      </c>
      <c r="AT413" s="10" t="n">
        <v>0.301286</v>
      </c>
      <c r="AY413" s="0" t="n">
        <v>11460</v>
      </c>
      <c r="AZ413" s="0" t="n">
        <v>-0.049154</v>
      </c>
    </row>
    <row r="414" customFormat="false" ht="15.85" hidden="false" customHeight="false" outlineLevel="0" collapsed="false">
      <c r="AE414" s="0" t="n">
        <v>4090</v>
      </c>
      <c r="AF414" s="0" t="n">
        <v>1.5787</v>
      </c>
      <c r="AG414" s="0" t="n">
        <v>4090</v>
      </c>
      <c r="AH414" s="0" t="n">
        <v>0.193355</v>
      </c>
      <c r="AQ414" s="0" t="n">
        <v>7390</v>
      </c>
      <c r="AR414" s="0" t="n">
        <v>0.4</v>
      </c>
      <c r="AS414" s="9" t="n">
        <v>11480</v>
      </c>
      <c r="AT414" s="10" t="n">
        <v>0.32847</v>
      </c>
      <c r="AY414" s="0" t="n">
        <v>11480</v>
      </c>
      <c r="AZ414" s="0" t="n">
        <v>-0.021752</v>
      </c>
    </row>
    <row r="415" customFormat="false" ht="15.85" hidden="false" customHeight="false" outlineLevel="0" collapsed="false">
      <c r="AE415" s="0" t="n">
        <v>4100</v>
      </c>
      <c r="AF415" s="0" t="n">
        <v>1.2905</v>
      </c>
      <c r="AG415" s="0" t="n">
        <v>4100</v>
      </c>
      <c r="AH415" s="0" t="n">
        <v>-0.095241</v>
      </c>
      <c r="AQ415" s="0" t="n">
        <v>7400</v>
      </c>
      <c r="AR415" s="0" t="n">
        <v>0.39849</v>
      </c>
      <c r="AS415" s="9" t="n">
        <v>11500</v>
      </c>
      <c r="AT415" s="10" t="n">
        <v>0.34848</v>
      </c>
      <c r="AY415" s="0" t="n">
        <v>11500</v>
      </c>
      <c r="AZ415" s="0" t="n">
        <v>-0.0015</v>
      </c>
    </row>
    <row r="416" customFormat="false" ht="15.85" hidden="false" customHeight="false" outlineLevel="0" collapsed="false">
      <c r="AE416" s="0" t="n">
        <v>4110</v>
      </c>
      <c r="AF416" s="0" t="n">
        <v>1.2197</v>
      </c>
      <c r="AG416" s="0" t="n">
        <v>4110</v>
      </c>
      <c r="AH416" s="0" t="n">
        <v>-0.16646</v>
      </c>
      <c r="AQ416" s="0" t="n">
        <v>7410</v>
      </c>
      <c r="AR416" s="0" t="n">
        <v>0.39411</v>
      </c>
      <c r="AS416" s="9" t="n">
        <v>11520</v>
      </c>
      <c r="AT416" s="10" t="n">
        <v>0.36458</v>
      </c>
      <c r="AY416" s="0" t="n">
        <v>11520</v>
      </c>
      <c r="AZ416" s="0" t="n">
        <v>0.014867</v>
      </c>
    </row>
    <row r="417" customFormat="false" ht="15.85" hidden="false" customHeight="false" outlineLevel="0" collapsed="false">
      <c r="AE417" s="0" t="n">
        <v>4120</v>
      </c>
      <c r="AF417" s="0" t="n">
        <v>1.296</v>
      </c>
      <c r="AG417" s="0" t="n">
        <v>4120</v>
      </c>
      <c r="AH417" s="0" t="n">
        <v>-0.090601</v>
      </c>
      <c r="AQ417" s="0" t="n">
        <v>7420</v>
      </c>
      <c r="AR417" s="0" t="n">
        <v>0.38768</v>
      </c>
      <c r="AS417" s="9" t="n">
        <v>11540</v>
      </c>
      <c r="AT417" s="10" t="n">
        <v>0.36589</v>
      </c>
      <c r="AY417" s="0" t="n">
        <v>11540</v>
      </c>
      <c r="AZ417" s="0" t="n">
        <v>0.016465</v>
      </c>
    </row>
    <row r="418" customFormat="false" ht="15.85" hidden="false" customHeight="false" outlineLevel="0" collapsed="false">
      <c r="AE418" s="0" t="n">
        <v>4130</v>
      </c>
      <c r="AF418" s="0" t="n">
        <v>1.3597</v>
      </c>
      <c r="AG418" s="0" t="n">
        <v>4130</v>
      </c>
      <c r="AH418" s="0" t="n">
        <v>-0.027363</v>
      </c>
      <c r="AQ418" s="0" t="n">
        <v>7430</v>
      </c>
      <c r="AR418" s="0" t="n">
        <v>0.37986</v>
      </c>
      <c r="AS418" s="9" t="n">
        <v>11560</v>
      </c>
      <c r="AT418" s="10" t="n">
        <v>0.35081</v>
      </c>
      <c r="AY418" s="0" t="n">
        <v>11560</v>
      </c>
      <c r="AZ418" s="0" t="n">
        <v>0.001694</v>
      </c>
    </row>
    <row r="419" customFormat="false" ht="15.85" hidden="false" customHeight="false" outlineLevel="0" collapsed="false">
      <c r="AE419" s="0" t="n">
        <v>4140</v>
      </c>
      <c r="AF419" s="0" t="n">
        <v>1.4798</v>
      </c>
      <c r="AG419" s="0" t="n">
        <v>4140</v>
      </c>
      <c r="AH419" s="0" t="n">
        <v>0.09225</v>
      </c>
      <c r="AQ419" s="0" t="n">
        <v>7440</v>
      </c>
      <c r="AR419" s="0" t="n">
        <v>0.37107</v>
      </c>
    </row>
    <row r="420" customFormat="false" ht="15.85" hidden="false" customHeight="false" outlineLevel="0" collapsed="false">
      <c r="AE420" s="0" t="n">
        <v>4150</v>
      </c>
      <c r="AF420" s="0" t="n">
        <v>1.5559</v>
      </c>
      <c r="AG420" s="0" t="n">
        <v>4150</v>
      </c>
      <c r="AH420" s="0" t="n">
        <v>0.167841</v>
      </c>
      <c r="AQ420" s="0" t="n">
        <v>7450</v>
      </c>
      <c r="AR420" s="0" t="n">
        <v>0.36166</v>
      </c>
    </row>
    <row r="421" customFormat="false" ht="15.85" hidden="false" customHeight="false" outlineLevel="0" collapsed="false">
      <c r="AE421" s="0" t="n">
        <v>4160</v>
      </c>
      <c r="AF421" s="0" t="n">
        <v>1.2846</v>
      </c>
      <c r="AG421" s="0" t="n">
        <v>4160</v>
      </c>
      <c r="AH421" s="0" t="n">
        <v>-0.103992</v>
      </c>
      <c r="AQ421" s="0" t="n">
        <v>7460</v>
      </c>
      <c r="AR421" s="0" t="n">
        <v>0.35221</v>
      </c>
    </row>
    <row r="422" customFormat="false" ht="15.85" hidden="false" customHeight="false" outlineLevel="0" collapsed="false">
      <c r="AE422" s="0" t="n">
        <v>4170</v>
      </c>
      <c r="AF422" s="0" t="n">
        <v>1.1669</v>
      </c>
      <c r="AG422" s="0" t="n">
        <v>4170</v>
      </c>
      <c r="AH422" s="0" t="n">
        <v>-0.222248</v>
      </c>
      <c r="AQ422" s="0" t="n">
        <v>7470</v>
      </c>
      <c r="AR422" s="0" t="n">
        <v>0.34384</v>
      </c>
    </row>
    <row r="423" customFormat="false" ht="15.85" hidden="false" customHeight="false" outlineLevel="0" collapsed="false">
      <c r="AE423" s="0" t="n">
        <v>4180</v>
      </c>
      <c r="AF423" s="0" t="n">
        <v>1.4151</v>
      </c>
      <c r="AG423" s="0" t="n">
        <v>4180</v>
      </c>
      <c r="AH423" s="0" t="n">
        <v>0.025373</v>
      </c>
      <c r="AQ423" s="0" t="n">
        <v>7480</v>
      </c>
      <c r="AR423" s="0" t="n">
        <v>0.33815</v>
      </c>
    </row>
    <row r="424" customFormat="false" ht="15.85" hidden="false" customHeight="false" outlineLevel="0" collapsed="false">
      <c r="AE424" s="0" t="n">
        <v>4190</v>
      </c>
      <c r="AF424" s="0" t="n">
        <v>1.2497</v>
      </c>
      <c r="AG424" s="0" t="n">
        <v>4190</v>
      </c>
      <c r="AH424" s="0" t="n">
        <v>-0.14063</v>
      </c>
      <c r="AQ424" s="0" t="n">
        <v>7490</v>
      </c>
      <c r="AR424" s="0" t="n">
        <v>0.33695</v>
      </c>
    </row>
    <row r="425" customFormat="false" ht="15.85" hidden="false" customHeight="false" outlineLevel="0" collapsed="false">
      <c r="AE425" s="0" t="n">
        <v>4200</v>
      </c>
      <c r="AF425" s="0" t="n">
        <v>1.1882</v>
      </c>
      <c r="AG425" s="0" t="n">
        <v>4200</v>
      </c>
      <c r="AH425" s="0" t="n">
        <v>-0.202757</v>
      </c>
      <c r="AQ425" s="0" t="n">
        <v>7500</v>
      </c>
      <c r="AR425" s="0" t="n">
        <v>0.34161</v>
      </c>
    </row>
    <row r="426" customFormat="false" ht="15.85" hidden="false" customHeight="false" outlineLevel="0" collapsed="false">
      <c r="AE426" s="0" t="n">
        <v>4210</v>
      </c>
      <c r="AF426" s="0" t="n">
        <v>1.378</v>
      </c>
      <c r="AG426" s="0" t="n">
        <v>4210</v>
      </c>
      <c r="AH426" s="0" t="n">
        <v>-0.013607</v>
      </c>
      <c r="AQ426" s="0" t="n">
        <v>7510</v>
      </c>
      <c r="AR426" s="0" t="n">
        <v>0.35242</v>
      </c>
    </row>
    <row r="427" customFormat="false" ht="15.85" hidden="false" customHeight="false" outlineLevel="0" collapsed="false">
      <c r="AE427" s="0" t="n">
        <v>4220</v>
      </c>
      <c r="AF427" s="0" t="n">
        <v>1.5224</v>
      </c>
      <c r="AG427" s="0" t="n">
        <v>4220</v>
      </c>
      <c r="AH427" s="0" t="n">
        <v>0.130119</v>
      </c>
      <c r="AQ427" s="0" t="n">
        <v>7520</v>
      </c>
      <c r="AR427" s="0" t="n">
        <v>0.36802</v>
      </c>
    </row>
    <row r="428" customFormat="false" ht="15.85" hidden="false" customHeight="false" outlineLevel="0" collapsed="false">
      <c r="AE428" s="0" t="n">
        <v>4230</v>
      </c>
      <c r="AF428" s="0" t="n">
        <v>1.5072</v>
      </c>
      <c r="AG428" s="0" t="n">
        <v>4230</v>
      </c>
      <c r="AH428" s="0" t="n">
        <v>0.114221</v>
      </c>
      <c r="AQ428" s="0" t="n">
        <v>7530</v>
      </c>
      <c r="AR428" s="0" t="n">
        <v>0.38543</v>
      </c>
    </row>
    <row r="429" customFormat="false" ht="15.85" hidden="false" customHeight="false" outlineLevel="0" collapsed="false">
      <c r="AE429" s="0" t="n">
        <v>4240</v>
      </c>
      <c r="AF429" s="0" t="n">
        <v>1.4821</v>
      </c>
      <c r="AG429" s="0" t="n">
        <v>4240</v>
      </c>
      <c r="AH429" s="0" t="n">
        <v>0.088399</v>
      </c>
      <c r="AQ429" s="0" t="n">
        <v>7540</v>
      </c>
      <c r="AR429" s="0" t="n">
        <v>0.40053</v>
      </c>
    </row>
    <row r="430" customFormat="false" ht="15.85" hidden="false" customHeight="false" outlineLevel="0" collapsed="false">
      <c r="AE430" s="0" t="n">
        <v>4250</v>
      </c>
      <c r="AF430" s="0" t="n">
        <v>1.3443</v>
      </c>
      <c r="AG430" s="0" t="n">
        <v>4250</v>
      </c>
      <c r="AH430" s="0" t="n">
        <v>-0.050146</v>
      </c>
      <c r="AQ430" s="0" t="n">
        <v>7550</v>
      </c>
      <c r="AR430" s="0" t="n">
        <v>0.40906</v>
      </c>
    </row>
    <row r="431" customFormat="false" ht="15.85" hidden="false" customHeight="false" outlineLevel="0" collapsed="false">
      <c r="AE431" s="0" t="n">
        <v>4260</v>
      </c>
      <c r="AF431" s="0" t="n">
        <v>1.3161</v>
      </c>
      <c r="AG431" s="0" t="n">
        <v>4260</v>
      </c>
      <c r="AH431" s="0" t="n">
        <v>-0.079116</v>
      </c>
      <c r="AQ431" s="0" t="n">
        <v>7560</v>
      </c>
      <c r="AR431" s="0" t="n">
        <v>0.40787</v>
      </c>
    </row>
    <row r="432" customFormat="false" ht="15.85" hidden="false" customHeight="false" outlineLevel="0" collapsed="false">
      <c r="AE432" s="0" t="n">
        <v>4270</v>
      </c>
      <c r="AF432" s="0" t="n">
        <v>1.2512</v>
      </c>
      <c r="AG432" s="0" t="n">
        <v>4270</v>
      </c>
      <c r="AH432" s="0" t="n">
        <v>-0.14481</v>
      </c>
      <c r="AQ432" s="0" t="n">
        <v>7570</v>
      </c>
      <c r="AR432" s="0" t="n">
        <v>0.39596</v>
      </c>
    </row>
    <row r="433" customFormat="false" ht="15.85" hidden="false" customHeight="false" outlineLevel="0" collapsed="false">
      <c r="AE433" s="0" t="n">
        <v>4280</v>
      </c>
      <c r="AF433" s="0" t="n">
        <v>1.3789</v>
      </c>
      <c r="AG433" s="0" t="n">
        <v>4280</v>
      </c>
      <c r="AH433" s="0" t="n">
        <v>-0.017927</v>
      </c>
      <c r="AQ433" s="0" t="n">
        <v>7580</v>
      </c>
      <c r="AR433" s="0" t="n">
        <v>0.37499</v>
      </c>
    </row>
    <row r="434" customFormat="false" ht="15.85" hidden="false" customHeight="false" outlineLevel="0" collapsed="false">
      <c r="AE434" s="0" t="n">
        <v>4290</v>
      </c>
      <c r="AF434" s="0" t="n">
        <v>1.3809</v>
      </c>
      <c r="AG434" s="0" t="n">
        <v>4290</v>
      </c>
      <c r="AH434" s="0" t="n">
        <v>-0.016769</v>
      </c>
      <c r="AQ434" s="0" t="n">
        <v>7590</v>
      </c>
      <c r="AR434" s="0" t="n">
        <v>0.34904</v>
      </c>
    </row>
    <row r="435" customFormat="false" ht="15.85" hidden="false" customHeight="false" outlineLevel="0" collapsed="false">
      <c r="AE435" s="0" t="n">
        <v>4300</v>
      </c>
      <c r="AF435" s="0" t="n">
        <v>1.3913</v>
      </c>
      <c r="AG435" s="0" t="n">
        <v>4300</v>
      </c>
      <c r="AH435" s="0" t="n">
        <v>-0.007235</v>
      </c>
      <c r="AQ435" s="0" t="n">
        <v>7600</v>
      </c>
      <c r="AR435" s="0" t="n">
        <v>0.32361</v>
      </c>
    </row>
    <row r="436" customFormat="false" ht="15.85" hidden="false" customHeight="false" outlineLevel="0" collapsed="false">
      <c r="AE436" s="0" t="n">
        <v>4310</v>
      </c>
      <c r="AF436" s="0" t="n">
        <v>1.2179</v>
      </c>
      <c r="AG436" s="0" t="n">
        <v>4310</v>
      </c>
      <c r="AH436" s="0" t="n">
        <v>-0.181525</v>
      </c>
      <c r="AQ436" s="0" t="n">
        <v>7610</v>
      </c>
      <c r="AR436" s="0" t="n">
        <v>0.3041</v>
      </c>
    </row>
    <row r="437" customFormat="false" ht="15.85" hidden="false" customHeight="false" outlineLevel="0" collapsed="false">
      <c r="AE437" s="0" t="n">
        <v>4320</v>
      </c>
      <c r="AF437" s="0" t="n">
        <v>1.2667</v>
      </c>
      <c r="AG437" s="0" t="n">
        <v>4320</v>
      </c>
      <c r="AH437" s="0" t="n">
        <v>-0.133638</v>
      </c>
      <c r="AQ437" s="0" t="n">
        <v>7620</v>
      </c>
      <c r="AR437" s="0" t="n">
        <v>0.29434</v>
      </c>
    </row>
    <row r="438" customFormat="false" ht="15.85" hidden="false" customHeight="false" outlineLevel="0" collapsed="false">
      <c r="AE438" s="0" t="n">
        <v>4330</v>
      </c>
      <c r="AF438" s="0" t="n">
        <v>1.2649</v>
      </c>
      <c r="AG438" s="0" t="n">
        <v>4330</v>
      </c>
      <c r="AH438" s="0" t="n">
        <v>-0.136376</v>
      </c>
      <c r="AQ438" s="0" t="n">
        <v>7630</v>
      </c>
      <c r="AR438" s="0" t="n">
        <v>0.29544</v>
      </c>
    </row>
    <row r="439" customFormat="false" ht="15.85" hidden="false" customHeight="false" outlineLevel="0" collapsed="false">
      <c r="AE439" s="0" t="n">
        <v>4340</v>
      </c>
      <c r="AF439" s="0" t="n">
        <v>1.5015</v>
      </c>
      <c r="AG439" s="0" t="n">
        <v>4340</v>
      </c>
      <c r="AH439" s="0" t="n">
        <v>0.099262</v>
      </c>
      <c r="AQ439" s="0" t="n">
        <v>7640</v>
      </c>
      <c r="AR439" s="0" t="n">
        <v>0.30551</v>
      </c>
    </row>
    <row r="440" customFormat="false" ht="15.85" hidden="false" customHeight="false" outlineLevel="0" collapsed="false">
      <c r="AE440" s="0" t="n">
        <v>4350</v>
      </c>
      <c r="AF440" s="0" t="n">
        <v>1.6354</v>
      </c>
      <c r="AG440" s="0" t="n">
        <v>4350</v>
      </c>
      <c r="AH440" s="0" t="n">
        <v>0.232176</v>
      </c>
      <c r="AQ440" s="0" t="n">
        <v>7650</v>
      </c>
      <c r="AR440" s="0" t="n">
        <v>0.32025</v>
      </c>
    </row>
    <row r="441" customFormat="false" ht="15.85" hidden="false" customHeight="false" outlineLevel="0" collapsed="false">
      <c r="AE441" s="0" t="n">
        <v>4360</v>
      </c>
      <c r="AF441" s="0" t="n">
        <v>1.4473</v>
      </c>
      <c r="AG441" s="0" t="n">
        <v>4360</v>
      </c>
      <c r="AH441" s="0" t="n">
        <v>0.043066</v>
      </c>
      <c r="AQ441" s="0" t="n">
        <v>7660</v>
      </c>
      <c r="AR441" s="0" t="n">
        <v>0.33429</v>
      </c>
    </row>
    <row r="442" customFormat="false" ht="15.85" hidden="false" customHeight="false" outlineLevel="0" collapsed="false">
      <c r="AE442" s="0" t="n">
        <v>4370</v>
      </c>
      <c r="AF442" s="0" t="n">
        <v>1.45</v>
      </c>
      <c r="AG442" s="0" t="n">
        <v>4370</v>
      </c>
      <c r="AH442" s="0" t="n">
        <v>0.044733</v>
      </c>
      <c r="AQ442" s="0" t="n">
        <v>7670</v>
      </c>
      <c r="AR442" s="0" t="n">
        <v>0.34281</v>
      </c>
    </row>
    <row r="443" customFormat="false" ht="15.85" hidden="false" customHeight="false" outlineLevel="0" collapsed="false">
      <c r="AE443" s="0" t="n">
        <v>4380</v>
      </c>
      <c r="AF443" s="0" t="n">
        <v>1.5919</v>
      </c>
      <c r="AG443" s="0" t="n">
        <v>4380</v>
      </c>
      <c r="AH443" s="0" t="n">
        <v>0.185575</v>
      </c>
      <c r="AQ443" s="0" t="n">
        <v>7680</v>
      </c>
      <c r="AR443" s="0" t="n">
        <v>0.34297</v>
      </c>
    </row>
    <row r="444" customFormat="false" ht="15.85" hidden="false" customHeight="false" outlineLevel="0" collapsed="false">
      <c r="AE444" s="0" t="n">
        <v>4390</v>
      </c>
      <c r="AF444" s="0" t="n">
        <v>1.5694</v>
      </c>
      <c r="AG444" s="0" t="n">
        <v>4390</v>
      </c>
      <c r="AH444" s="0" t="n">
        <v>0.161994</v>
      </c>
      <c r="AQ444" s="0" t="n">
        <v>7690</v>
      </c>
      <c r="AR444" s="0" t="n">
        <v>0.33469</v>
      </c>
    </row>
    <row r="445" customFormat="false" ht="15.85" hidden="false" customHeight="false" outlineLevel="0" collapsed="false">
      <c r="AE445" s="0" t="n">
        <v>4400</v>
      </c>
      <c r="AF445" s="0" t="n">
        <v>1.6116</v>
      </c>
      <c r="AG445" s="0" t="n">
        <v>4400</v>
      </c>
      <c r="AH445" s="0" t="n">
        <v>0.203089</v>
      </c>
      <c r="AQ445" s="0" t="n">
        <v>7700</v>
      </c>
      <c r="AR445" s="0" t="n">
        <v>0.32058</v>
      </c>
    </row>
    <row r="446" customFormat="false" ht="15.85" hidden="false" customHeight="false" outlineLevel="0" collapsed="false">
      <c r="AE446" s="0" t="n">
        <v>4410</v>
      </c>
      <c r="AF446" s="0" t="n">
        <v>1.7472</v>
      </c>
      <c r="AG446" s="0" t="n">
        <v>4410</v>
      </c>
      <c r="AH446" s="0" t="n">
        <v>0.337561</v>
      </c>
      <c r="AQ446" s="0" t="n">
        <v>7710</v>
      </c>
      <c r="AR446" s="0" t="n">
        <v>0.30493</v>
      </c>
    </row>
    <row r="447" customFormat="false" ht="15.85" hidden="false" customHeight="false" outlineLevel="0" collapsed="false">
      <c r="AE447" s="0" t="n">
        <v>4420</v>
      </c>
      <c r="AF447" s="0" t="n">
        <v>1.5972</v>
      </c>
      <c r="AG447" s="0" t="n">
        <v>4420</v>
      </c>
      <c r="AH447" s="0" t="n">
        <v>0.18641</v>
      </c>
      <c r="AQ447" s="0" t="n">
        <v>7720</v>
      </c>
      <c r="AR447" s="0" t="n">
        <v>0.29231</v>
      </c>
    </row>
    <row r="448" customFormat="false" ht="15.85" hidden="false" customHeight="false" outlineLevel="0" collapsed="false">
      <c r="AE448" s="0" t="n">
        <v>4430</v>
      </c>
      <c r="AF448" s="0" t="n">
        <v>1.2894</v>
      </c>
      <c r="AG448" s="0" t="n">
        <v>4430</v>
      </c>
      <c r="AH448" s="0" t="n">
        <v>-0.122565</v>
      </c>
      <c r="AQ448" s="0" t="n">
        <v>7730</v>
      </c>
      <c r="AR448" s="0" t="n">
        <v>0.28611</v>
      </c>
    </row>
    <row r="449" customFormat="false" ht="15.85" hidden="false" customHeight="false" outlineLevel="0" collapsed="false">
      <c r="AE449" s="0" t="n">
        <v>4440</v>
      </c>
      <c r="AF449" s="0" t="n">
        <v>1.4687</v>
      </c>
      <c r="AG449" s="0" t="n">
        <v>4440</v>
      </c>
      <c r="AH449" s="0" t="n">
        <v>0.055537</v>
      </c>
      <c r="AQ449" s="0" t="n">
        <v>7740</v>
      </c>
      <c r="AR449" s="0" t="n">
        <v>0.2875</v>
      </c>
    </row>
    <row r="450" customFormat="false" ht="15.85" hidden="false" customHeight="false" outlineLevel="0" collapsed="false">
      <c r="AE450" s="0" t="n">
        <v>4450</v>
      </c>
      <c r="AF450" s="0" t="n">
        <v>1.4334</v>
      </c>
      <c r="AG450" s="0" t="n">
        <v>4450</v>
      </c>
      <c r="AH450" s="0" t="n">
        <v>0.019016</v>
      </c>
      <c r="AQ450" s="0" t="n">
        <v>7750</v>
      </c>
      <c r="AR450" s="0" t="n">
        <v>0.29519</v>
      </c>
    </row>
    <row r="451" customFormat="false" ht="15.85" hidden="false" customHeight="false" outlineLevel="0" collapsed="false">
      <c r="AE451" s="0" t="n">
        <v>4460</v>
      </c>
      <c r="AF451" s="0" t="n">
        <v>1.1577</v>
      </c>
      <c r="AG451" s="0" t="n">
        <v>4460</v>
      </c>
      <c r="AH451" s="0" t="n">
        <v>-0.257928</v>
      </c>
      <c r="AQ451" s="0" t="n">
        <v>7760</v>
      </c>
      <c r="AR451" s="0" t="n">
        <v>0.30604</v>
      </c>
    </row>
    <row r="452" customFormat="false" ht="15.85" hidden="false" customHeight="false" outlineLevel="0" collapsed="false">
      <c r="AE452" s="0" t="n">
        <v>4470</v>
      </c>
      <c r="AF452" s="0" t="n">
        <v>1.2325</v>
      </c>
      <c r="AG452" s="0" t="n">
        <v>4470</v>
      </c>
      <c r="AH452" s="0" t="n">
        <v>-0.184395</v>
      </c>
      <c r="AQ452" s="0" t="n">
        <v>7770</v>
      </c>
      <c r="AR452" s="0" t="n">
        <v>0.31616</v>
      </c>
    </row>
    <row r="453" customFormat="false" ht="15.85" hidden="false" customHeight="false" outlineLevel="0" collapsed="false">
      <c r="AE453" s="0" t="n">
        <v>4480</v>
      </c>
      <c r="AF453" s="0" t="n">
        <v>1.404</v>
      </c>
      <c r="AG453" s="0" t="n">
        <v>4480</v>
      </c>
      <c r="AH453" s="0" t="n">
        <v>-0.014184</v>
      </c>
      <c r="AQ453" s="0" t="n">
        <v>7780</v>
      </c>
      <c r="AR453" s="0" t="n">
        <v>0.32225</v>
      </c>
    </row>
    <row r="454" customFormat="false" ht="15.85" hidden="false" customHeight="false" outlineLevel="0" collapsed="false">
      <c r="AE454" s="0" t="n">
        <v>4490</v>
      </c>
      <c r="AF454" s="0" t="n">
        <v>1.3853</v>
      </c>
      <c r="AG454" s="0" t="n">
        <v>4490</v>
      </c>
      <c r="AH454" s="0" t="n">
        <v>-0.034195</v>
      </c>
      <c r="AQ454" s="0" t="n">
        <v>7790</v>
      </c>
      <c r="AR454" s="0" t="n">
        <v>0.32267</v>
      </c>
    </row>
    <row r="455" customFormat="false" ht="15.85" hidden="false" customHeight="false" outlineLevel="0" collapsed="false">
      <c r="AE455" s="0" t="n">
        <v>4500</v>
      </c>
      <c r="AF455" s="0" t="n">
        <v>1.6251</v>
      </c>
      <c r="AG455" s="0" t="n">
        <v>4500</v>
      </c>
      <c r="AH455" s="0" t="n">
        <v>0.204272</v>
      </c>
      <c r="AQ455" s="0" t="n">
        <v>7800</v>
      </c>
      <c r="AR455" s="0" t="n">
        <v>0.31781</v>
      </c>
    </row>
    <row r="456" customFormat="false" ht="15.85" hidden="false" customHeight="false" outlineLevel="0" collapsed="false">
      <c r="AE456" s="0" t="n">
        <v>4510</v>
      </c>
      <c r="AF456" s="0" t="n">
        <v>1.6033</v>
      </c>
      <c r="AG456" s="0" t="n">
        <v>4510</v>
      </c>
      <c r="AH456" s="0" t="n">
        <v>0.181117</v>
      </c>
      <c r="AQ456" s="0" t="n">
        <v>7810</v>
      </c>
      <c r="AR456" s="0" t="n">
        <v>0.30982</v>
      </c>
    </row>
    <row r="457" customFormat="false" ht="15.85" hidden="false" customHeight="false" outlineLevel="0" collapsed="false">
      <c r="AE457" s="0" t="n">
        <v>4520</v>
      </c>
      <c r="AF457" s="0" t="n">
        <v>1.5888</v>
      </c>
      <c r="AG457" s="0" t="n">
        <v>4520</v>
      </c>
      <c r="AH457" s="0" t="n">
        <v>0.16524</v>
      </c>
      <c r="AQ457" s="0" t="n">
        <v>7820</v>
      </c>
      <c r="AR457" s="0" t="n">
        <v>0.30172</v>
      </c>
    </row>
    <row r="458" customFormat="false" ht="15.85" hidden="false" customHeight="false" outlineLevel="0" collapsed="false">
      <c r="AE458" s="0" t="n">
        <v>4530</v>
      </c>
      <c r="AF458" s="0" t="n">
        <v>1.521</v>
      </c>
      <c r="AG458" s="0" t="n">
        <v>4530</v>
      </c>
      <c r="AH458" s="0" t="n">
        <v>0.096041</v>
      </c>
      <c r="AQ458" s="0" t="n">
        <v>7830</v>
      </c>
      <c r="AR458" s="0" t="n">
        <v>0.2963</v>
      </c>
    </row>
    <row r="459" customFormat="false" ht="15.85" hidden="false" customHeight="false" outlineLevel="0" collapsed="false">
      <c r="AE459" s="0" t="n">
        <v>4540</v>
      </c>
      <c r="AF459" s="0" t="n">
        <v>1.2854</v>
      </c>
      <c r="AG459" s="0" t="n">
        <v>4540</v>
      </c>
      <c r="AH459" s="0" t="n">
        <v>-0.140979</v>
      </c>
      <c r="AQ459" s="0" t="n">
        <v>7840</v>
      </c>
      <c r="AR459" s="0" t="n">
        <v>0.29516</v>
      </c>
    </row>
    <row r="460" customFormat="false" ht="15.85" hidden="false" customHeight="false" outlineLevel="0" collapsed="false">
      <c r="AE460" s="0" t="n">
        <v>4550</v>
      </c>
      <c r="AF460" s="0" t="n">
        <v>1.4351</v>
      </c>
      <c r="AG460" s="0" t="n">
        <v>4550</v>
      </c>
      <c r="AH460" s="0" t="n">
        <v>0.00728</v>
      </c>
      <c r="AQ460" s="0" t="n">
        <v>7850</v>
      </c>
      <c r="AR460" s="0" t="n">
        <v>0.29832</v>
      </c>
    </row>
    <row r="461" customFormat="false" ht="15.85" hidden="false" customHeight="false" outlineLevel="0" collapsed="false">
      <c r="AE461" s="0" t="n">
        <v>4560</v>
      </c>
      <c r="AF461" s="0" t="n">
        <v>1.2068</v>
      </c>
      <c r="AG461" s="0" t="n">
        <v>4560</v>
      </c>
      <c r="AH461" s="0" t="n">
        <v>-0.222483</v>
      </c>
      <c r="AQ461" s="0" t="n">
        <v>7860</v>
      </c>
      <c r="AR461" s="0" t="n">
        <v>0.30438</v>
      </c>
    </row>
    <row r="462" customFormat="false" ht="15.85" hidden="false" customHeight="false" outlineLevel="0" collapsed="false">
      <c r="AE462" s="0" t="n">
        <v>4570</v>
      </c>
      <c r="AF462" s="0" t="n">
        <v>1.6535</v>
      </c>
      <c r="AG462" s="0" t="n">
        <v>4570</v>
      </c>
      <c r="AH462" s="0" t="n">
        <v>0.222735</v>
      </c>
      <c r="AQ462" s="0" t="n">
        <v>7870</v>
      </c>
      <c r="AR462" s="0" t="n">
        <v>0.31123</v>
      </c>
    </row>
    <row r="463" customFormat="false" ht="15.85" hidden="false" customHeight="false" outlineLevel="0" collapsed="false">
      <c r="AE463" s="0" t="n">
        <v>4580</v>
      </c>
      <c r="AF463" s="0" t="n">
        <v>1.3223</v>
      </c>
      <c r="AG463" s="0" t="n">
        <v>4580</v>
      </c>
      <c r="AH463" s="0" t="n">
        <v>-0.109968</v>
      </c>
      <c r="AQ463" s="0" t="n">
        <v>7880</v>
      </c>
      <c r="AR463" s="0" t="n">
        <v>0.317</v>
      </c>
    </row>
    <row r="464" customFormat="false" ht="15.85" hidden="false" customHeight="false" outlineLevel="0" collapsed="false">
      <c r="AE464" s="0" t="n">
        <v>4590</v>
      </c>
      <c r="AF464" s="0" t="n">
        <v>1.3197</v>
      </c>
      <c r="AG464" s="0" t="n">
        <v>4590</v>
      </c>
      <c r="AH464" s="0" t="n">
        <v>-0.114091</v>
      </c>
      <c r="AQ464" s="0" t="n">
        <v>7890</v>
      </c>
      <c r="AR464" s="0" t="n">
        <v>0.32077</v>
      </c>
    </row>
    <row r="465" customFormat="false" ht="15.85" hidden="false" customHeight="false" outlineLevel="0" collapsed="false">
      <c r="AE465" s="0" t="n">
        <v>4600</v>
      </c>
      <c r="AF465" s="0" t="n">
        <v>1.2089</v>
      </c>
      <c r="AG465" s="0" t="n">
        <v>4600</v>
      </c>
      <c r="AH465" s="0" t="n">
        <v>-0.226434</v>
      </c>
      <c r="AQ465" s="0" t="n">
        <v>7900</v>
      </c>
      <c r="AR465" s="0" t="n">
        <v>0.32298</v>
      </c>
    </row>
    <row r="466" customFormat="false" ht="15.85" hidden="false" customHeight="false" outlineLevel="0" collapsed="false">
      <c r="AE466" s="0" t="n">
        <v>4610</v>
      </c>
      <c r="AF466" s="0" t="n">
        <v>1.512</v>
      </c>
      <c r="AG466" s="0" t="n">
        <v>4610</v>
      </c>
      <c r="AH466" s="0" t="n">
        <v>0.075104</v>
      </c>
      <c r="AQ466" s="0" t="n">
        <v>7910</v>
      </c>
      <c r="AR466" s="0" t="n">
        <v>0.32511</v>
      </c>
    </row>
    <row r="467" customFormat="false" ht="15.85" hidden="false" customHeight="false" outlineLevel="0" collapsed="false">
      <c r="AE467" s="0" t="n">
        <v>4620</v>
      </c>
      <c r="AF467" s="0" t="n">
        <v>1.36</v>
      </c>
      <c r="AG467" s="0" t="n">
        <v>4620</v>
      </c>
      <c r="AH467" s="0" t="n">
        <v>-0.078477</v>
      </c>
      <c r="AQ467" s="0" t="n">
        <v>7920</v>
      </c>
      <c r="AR467" s="0" t="n">
        <v>0.32901</v>
      </c>
    </row>
    <row r="468" customFormat="false" ht="15.85" hidden="false" customHeight="false" outlineLevel="0" collapsed="false">
      <c r="AE468" s="0" t="n">
        <v>4630</v>
      </c>
      <c r="AF468" s="0" t="n">
        <v>1.3573</v>
      </c>
      <c r="AG468" s="0" t="n">
        <v>4630</v>
      </c>
      <c r="AH468" s="0" t="n">
        <v>-0.082778</v>
      </c>
      <c r="AQ468" s="0" t="n">
        <v>7930</v>
      </c>
      <c r="AR468" s="0" t="n">
        <v>0.33601</v>
      </c>
    </row>
    <row r="469" customFormat="false" ht="15.85" hidden="false" customHeight="false" outlineLevel="0" collapsed="false">
      <c r="AE469" s="0" t="n">
        <v>4640</v>
      </c>
      <c r="AF469" s="0" t="n">
        <v>1.3467</v>
      </c>
      <c r="AG469" s="0" t="n">
        <v>4640</v>
      </c>
      <c r="AH469" s="0" t="n">
        <v>-0.094996</v>
      </c>
      <c r="AQ469" s="0" t="n">
        <v>7940</v>
      </c>
      <c r="AR469" s="0" t="n">
        <v>0.34618</v>
      </c>
    </row>
    <row r="470" customFormat="false" ht="15.85" hidden="false" customHeight="false" outlineLevel="0" collapsed="false">
      <c r="AE470" s="0" t="n">
        <v>4650</v>
      </c>
      <c r="AF470" s="0" t="n">
        <v>1.447</v>
      </c>
      <c r="AG470" s="0" t="n">
        <v>4650</v>
      </c>
      <c r="AH470" s="0" t="n">
        <v>0.003667</v>
      </c>
      <c r="AQ470" s="0" t="n">
        <v>7950</v>
      </c>
      <c r="AR470" s="0" t="n">
        <v>0.35803</v>
      </c>
    </row>
    <row r="471" customFormat="false" ht="15.85" hidden="false" customHeight="false" outlineLevel="0" collapsed="false">
      <c r="AE471" s="0" t="n">
        <v>4660</v>
      </c>
      <c r="AF471" s="0" t="n">
        <v>1.2881</v>
      </c>
      <c r="AG471" s="0" t="n">
        <v>4660</v>
      </c>
      <c r="AH471" s="0" t="n">
        <v>-0.156888</v>
      </c>
      <c r="AQ471" s="0" t="n">
        <v>7960</v>
      </c>
      <c r="AR471" s="0" t="n">
        <v>0.36891</v>
      </c>
    </row>
    <row r="472" customFormat="false" ht="15.85" hidden="false" customHeight="false" outlineLevel="0" collapsed="false">
      <c r="AE472" s="0" t="n">
        <v>4670</v>
      </c>
      <c r="AF472" s="0" t="n">
        <v>1.1296</v>
      </c>
      <c r="AG472" s="0" t="n">
        <v>4670</v>
      </c>
      <c r="AH472" s="0" t="n">
        <v>-0.31706</v>
      </c>
      <c r="AQ472" s="0" t="n">
        <v>7970</v>
      </c>
      <c r="AR472" s="0" t="n">
        <v>0.37571</v>
      </c>
    </row>
    <row r="473" customFormat="false" ht="15.85" hidden="false" customHeight="false" outlineLevel="0" collapsed="false">
      <c r="AE473" s="0" t="n">
        <v>4680</v>
      </c>
      <c r="AF473" s="0" t="n">
        <v>1.377</v>
      </c>
      <c r="AG473" s="0" t="n">
        <v>4680</v>
      </c>
      <c r="AH473" s="0" t="n">
        <v>-0.07135</v>
      </c>
      <c r="AQ473" s="0" t="n">
        <v>7980</v>
      </c>
      <c r="AR473" s="0" t="n">
        <v>0.37599</v>
      </c>
    </row>
    <row r="474" customFormat="false" ht="15.85" hidden="false" customHeight="false" outlineLevel="0" collapsed="false">
      <c r="AE474" s="0" t="n">
        <v>4690</v>
      </c>
      <c r="AF474" s="0" t="n">
        <v>1.3721</v>
      </c>
      <c r="AG474" s="0" t="n">
        <v>4690</v>
      </c>
      <c r="AH474" s="0" t="n">
        <v>-0.077955</v>
      </c>
      <c r="AQ474" s="0" t="n">
        <v>7990</v>
      </c>
      <c r="AR474" s="0" t="n">
        <v>0.3688</v>
      </c>
    </row>
    <row r="475" customFormat="false" ht="15.85" hidden="false" customHeight="false" outlineLevel="0" collapsed="false">
      <c r="AE475" s="0" t="n">
        <v>4700</v>
      </c>
      <c r="AF475" s="0" t="n">
        <v>1.3744</v>
      </c>
      <c r="AG475" s="0" t="n">
        <v>4700</v>
      </c>
      <c r="AH475" s="0" t="n">
        <v>-0.077377</v>
      </c>
      <c r="AQ475" s="0" t="n">
        <v>8000</v>
      </c>
      <c r="AR475" s="0" t="n">
        <v>0.35512</v>
      </c>
    </row>
    <row r="476" customFormat="false" ht="15.85" hidden="false" customHeight="false" outlineLevel="0" collapsed="false">
      <c r="AE476" s="0" t="n">
        <v>4710</v>
      </c>
      <c r="AF476" s="0" t="n">
        <v>1.4009</v>
      </c>
      <c r="AG476" s="0" t="n">
        <v>4710</v>
      </c>
      <c r="AH476" s="0" t="n">
        <v>-0.052616</v>
      </c>
      <c r="AQ476" s="0" t="n">
        <v>8010</v>
      </c>
      <c r="AR476" s="0" t="n">
        <v>0.33769</v>
      </c>
    </row>
    <row r="477" customFormat="false" ht="15.85" hidden="false" customHeight="false" outlineLevel="0" collapsed="false">
      <c r="AE477" s="0" t="n">
        <v>4720</v>
      </c>
      <c r="AF477" s="0" t="n">
        <v>1.2088</v>
      </c>
      <c r="AG477" s="0" t="n">
        <v>4720</v>
      </c>
      <c r="AH477" s="0" t="n">
        <v>-0.24647</v>
      </c>
      <c r="AQ477" s="0" t="n">
        <v>8020</v>
      </c>
      <c r="AR477" s="0" t="n">
        <v>0.32024</v>
      </c>
    </row>
    <row r="478" customFormat="false" ht="15.85" hidden="false" customHeight="false" outlineLevel="0" collapsed="false">
      <c r="AE478" s="0" t="n">
        <v>4730</v>
      </c>
      <c r="AF478" s="0" t="n">
        <v>1.4355</v>
      </c>
      <c r="AG478" s="0" t="n">
        <v>4730</v>
      </c>
      <c r="AH478" s="0" t="n">
        <v>-0.021539</v>
      </c>
      <c r="AQ478" s="0" t="n">
        <v>8030</v>
      </c>
      <c r="AR478" s="0" t="n">
        <v>0.30642</v>
      </c>
    </row>
    <row r="479" customFormat="false" ht="15.85" hidden="false" customHeight="false" outlineLevel="0" collapsed="false">
      <c r="AE479" s="0" t="n">
        <v>4740</v>
      </c>
      <c r="AF479" s="0" t="n">
        <v>1.3159</v>
      </c>
      <c r="AG479" s="0" t="n">
        <v>4740</v>
      </c>
      <c r="AH479" s="0" t="n">
        <v>-0.142923</v>
      </c>
      <c r="AQ479" s="0" t="n">
        <v>8040</v>
      </c>
      <c r="AR479" s="0" t="n">
        <v>0.29881</v>
      </c>
    </row>
    <row r="480" customFormat="false" ht="15.85" hidden="false" customHeight="false" outlineLevel="0" collapsed="false">
      <c r="AE480" s="0" t="n">
        <v>4750</v>
      </c>
      <c r="AF480" s="0" t="n">
        <v>1.2963</v>
      </c>
      <c r="AG480" s="0" t="n">
        <v>4750</v>
      </c>
      <c r="AH480" s="0" t="n">
        <v>-0.164321</v>
      </c>
      <c r="AQ480" s="0" t="n">
        <v>8050</v>
      </c>
      <c r="AR480" s="0" t="n">
        <v>0.29823</v>
      </c>
    </row>
    <row r="481" customFormat="false" ht="15.85" hidden="false" customHeight="false" outlineLevel="0" collapsed="false">
      <c r="AE481" s="0" t="n">
        <v>4760</v>
      </c>
      <c r="AF481" s="0" t="n">
        <v>1.3602</v>
      </c>
      <c r="AG481" s="0" t="n">
        <v>4760</v>
      </c>
      <c r="AH481" s="0" t="n">
        <v>-0.102233</v>
      </c>
      <c r="AQ481" s="0" t="n">
        <v>8060</v>
      </c>
      <c r="AR481" s="0" t="n">
        <v>0.30365</v>
      </c>
    </row>
    <row r="482" customFormat="false" ht="15.85" hidden="false" customHeight="false" outlineLevel="0" collapsed="false">
      <c r="AE482" s="0" t="n">
        <v>4770</v>
      </c>
      <c r="AF482" s="0" t="n">
        <v>1.6488</v>
      </c>
      <c r="AG482" s="0" t="n">
        <v>4770</v>
      </c>
      <c r="AH482" s="0" t="n">
        <v>0.184541</v>
      </c>
      <c r="AQ482" s="0" t="n">
        <v>8070</v>
      </c>
      <c r="AR482" s="0" t="n">
        <v>0.31266</v>
      </c>
    </row>
    <row r="483" customFormat="false" ht="15.85" hidden="false" customHeight="false" outlineLevel="0" collapsed="false">
      <c r="AE483" s="0" t="n">
        <v>4780</v>
      </c>
      <c r="AF483" s="0" t="n">
        <v>1.9768</v>
      </c>
      <c r="AG483" s="0" t="n">
        <v>4780</v>
      </c>
      <c r="AH483" s="0" t="n">
        <v>0.510703</v>
      </c>
      <c r="AQ483" s="0" t="n">
        <v>8080</v>
      </c>
      <c r="AR483" s="0" t="n">
        <v>0.32224</v>
      </c>
    </row>
    <row r="484" customFormat="false" ht="15.85" hidden="false" customHeight="false" outlineLevel="0" collapsed="false">
      <c r="AE484" s="0" t="n">
        <v>4790</v>
      </c>
      <c r="AF484" s="0" t="n">
        <v>1.9492</v>
      </c>
      <c r="AG484" s="0" t="n">
        <v>4790</v>
      </c>
      <c r="AH484" s="0" t="n">
        <v>0.481252</v>
      </c>
      <c r="AQ484" s="0" t="n">
        <v>8090</v>
      </c>
      <c r="AR484" s="0" t="n">
        <v>0.3297</v>
      </c>
    </row>
    <row r="485" customFormat="false" ht="15.85" hidden="false" customHeight="false" outlineLevel="0" collapsed="false">
      <c r="AE485" s="0" t="n">
        <v>4800</v>
      </c>
      <c r="AF485" s="0" t="n">
        <v>1.951</v>
      </c>
      <c r="AG485" s="0" t="n">
        <v>4800</v>
      </c>
      <c r="AH485" s="0" t="n">
        <v>0.481189</v>
      </c>
      <c r="AQ485" s="0" t="n">
        <v>8100</v>
      </c>
      <c r="AR485" s="0" t="n">
        <v>0.3333</v>
      </c>
    </row>
    <row r="486" customFormat="false" ht="15.85" hidden="false" customHeight="false" outlineLevel="0" collapsed="false">
      <c r="AE486" s="0" t="n">
        <v>4810</v>
      </c>
      <c r="AF486" s="0" t="n">
        <v>2.0993</v>
      </c>
      <c r="AG486" s="0" t="n">
        <v>4810</v>
      </c>
      <c r="AH486" s="0" t="n">
        <v>0.627615</v>
      </c>
      <c r="AQ486" s="0" t="n">
        <v>8110</v>
      </c>
      <c r="AR486" s="0" t="n">
        <v>0.33252</v>
      </c>
    </row>
    <row r="487" customFormat="false" ht="15.85" hidden="false" customHeight="false" outlineLevel="0" collapsed="false">
      <c r="AE487" s="0" t="n">
        <v>4820</v>
      </c>
      <c r="AF487" s="0" t="n">
        <v>1.93</v>
      </c>
      <c r="AG487" s="0" t="n">
        <v>4820</v>
      </c>
      <c r="AH487" s="0" t="n">
        <v>0.45643</v>
      </c>
      <c r="AQ487" s="0" t="n">
        <v>8120</v>
      </c>
      <c r="AR487" s="0" t="n">
        <v>0.32787</v>
      </c>
    </row>
    <row r="488" customFormat="false" ht="15.85" hidden="false" customHeight="false" outlineLevel="0" collapsed="false">
      <c r="AE488" s="0" t="n">
        <v>4830</v>
      </c>
      <c r="AF488" s="0" t="n">
        <v>2.0176</v>
      </c>
      <c r="AG488" s="0" t="n">
        <v>4830</v>
      </c>
      <c r="AH488" s="0" t="n">
        <v>0.542134</v>
      </c>
      <c r="AQ488" s="0" t="n">
        <v>8130</v>
      </c>
      <c r="AR488" s="0" t="n">
        <v>0.32039</v>
      </c>
    </row>
    <row r="489" customFormat="false" ht="15.85" hidden="false" customHeight="false" outlineLevel="0" collapsed="false">
      <c r="AE489" s="0" t="n">
        <v>4840</v>
      </c>
      <c r="AF489" s="0" t="n">
        <v>1.6658</v>
      </c>
      <c r="AG489" s="0" t="n">
        <v>4840</v>
      </c>
      <c r="AH489" s="0" t="n">
        <v>0.188428</v>
      </c>
      <c r="AQ489" s="0" t="n">
        <v>8140</v>
      </c>
      <c r="AR489" s="0" t="n">
        <v>0.31117</v>
      </c>
    </row>
    <row r="490" customFormat="false" ht="15.85" hidden="false" customHeight="false" outlineLevel="0" collapsed="false">
      <c r="AE490" s="0" t="n">
        <v>4850</v>
      </c>
      <c r="AF490" s="0" t="n">
        <v>1.6327</v>
      </c>
      <c r="AG490" s="0" t="n">
        <v>4850</v>
      </c>
      <c r="AH490" s="0" t="n">
        <v>0.153413</v>
      </c>
      <c r="AQ490" s="0" t="n">
        <v>8150</v>
      </c>
      <c r="AR490" s="0" t="n">
        <v>0.301</v>
      </c>
    </row>
    <row r="491" customFormat="false" ht="15.85" hidden="false" customHeight="false" outlineLevel="0" collapsed="false">
      <c r="AE491" s="0" t="n">
        <v>4860</v>
      </c>
      <c r="AF491" s="0" t="n">
        <v>1.5522</v>
      </c>
      <c r="AG491" s="0" t="n">
        <v>4860</v>
      </c>
      <c r="AH491" s="0" t="n">
        <v>0.070989</v>
      </c>
      <c r="AQ491" s="0" t="n">
        <v>8160</v>
      </c>
      <c r="AR491" s="0" t="n">
        <v>0.2903</v>
      </c>
    </row>
    <row r="492" customFormat="false" ht="15.85" hidden="false" customHeight="false" outlineLevel="0" collapsed="false">
      <c r="AE492" s="0" t="n">
        <v>4870</v>
      </c>
      <c r="AF492" s="0" t="n">
        <v>1.5487</v>
      </c>
      <c r="AG492" s="0" t="n">
        <v>4870</v>
      </c>
      <c r="AH492" s="0" t="n">
        <v>0.065557</v>
      </c>
      <c r="AQ492" s="0" t="n">
        <v>8170</v>
      </c>
      <c r="AR492" s="0" t="n">
        <v>0.27944</v>
      </c>
    </row>
    <row r="493" customFormat="false" ht="15.85" hidden="false" customHeight="false" outlineLevel="0" collapsed="false">
      <c r="AE493" s="0" t="n">
        <v>4880</v>
      </c>
      <c r="AF493" s="0" t="n">
        <v>1.2666</v>
      </c>
      <c r="AG493" s="0" t="n">
        <v>4880</v>
      </c>
      <c r="AH493" s="0" t="n">
        <v>-0.218483</v>
      </c>
      <c r="AQ493" s="0" t="n">
        <v>8180</v>
      </c>
      <c r="AR493" s="0" t="n">
        <v>0.26907</v>
      </c>
    </row>
    <row r="494" customFormat="false" ht="15.85" hidden="false" customHeight="false" outlineLevel="0" collapsed="false">
      <c r="AE494" s="0" t="n">
        <v>4890</v>
      </c>
      <c r="AF494" s="0" t="n">
        <v>1.2544</v>
      </c>
      <c r="AG494" s="0" t="n">
        <v>4890</v>
      </c>
      <c r="AH494" s="0" t="n">
        <v>-0.232631</v>
      </c>
      <c r="AQ494" s="0" t="n">
        <v>8190</v>
      </c>
      <c r="AR494" s="0" t="n">
        <v>0.26049</v>
      </c>
    </row>
    <row r="495" customFormat="false" ht="15.85" hidden="false" customHeight="false" outlineLevel="0" collapsed="false">
      <c r="AE495" s="0" t="n">
        <v>4900</v>
      </c>
      <c r="AF495" s="0" t="n">
        <v>1.249</v>
      </c>
      <c r="AG495" s="0" t="n">
        <v>4900</v>
      </c>
      <c r="AH495" s="0" t="n">
        <v>-0.239985</v>
      </c>
      <c r="AQ495" s="0" t="n">
        <v>8200</v>
      </c>
      <c r="AR495" s="0" t="n">
        <v>0.25558</v>
      </c>
    </row>
    <row r="496" customFormat="false" ht="15.85" hidden="false" customHeight="false" outlineLevel="0" collapsed="false">
      <c r="AE496" s="0" t="n">
        <v>4910</v>
      </c>
      <c r="AF496" s="0" t="n">
        <v>1.3714</v>
      </c>
      <c r="AG496" s="0" t="n">
        <v>4910</v>
      </c>
      <c r="AH496" s="0" t="n">
        <v>-0.119545</v>
      </c>
      <c r="AQ496" s="0" t="n">
        <v>8210</v>
      </c>
      <c r="AR496" s="0" t="n">
        <v>0.25652</v>
      </c>
    </row>
    <row r="497" customFormat="false" ht="15.85" hidden="false" customHeight="false" outlineLevel="0" collapsed="false">
      <c r="AE497" s="0" t="n">
        <v>4920</v>
      </c>
      <c r="AF497" s="0" t="n">
        <v>1.3555</v>
      </c>
      <c r="AG497" s="0" t="n">
        <v>4920</v>
      </c>
      <c r="AH497" s="0" t="n">
        <v>-0.137411</v>
      </c>
      <c r="AQ497" s="0" t="n">
        <v>8220</v>
      </c>
      <c r="AR497" s="0" t="n">
        <v>0.26508</v>
      </c>
    </row>
    <row r="498" customFormat="false" ht="15.85" hidden="false" customHeight="false" outlineLevel="0" collapsed="false">
      <c r="AE498" s="0" t="n">
        <v>4930</v>
      </c>
      <c r="AF498" s="0" t="n">
        <v>1.2964</v>
      </c>
      <c r="AG498" s="0" t="n">
        <v>4930</v>
      </c>
      <c r="AH498" s="0" t="n">
        <v>-0.198482</v>
      </c>
      <c r="AQ498" s="0" t="n">
        <v>8230</v>
      </c>
      <c r="AR498" s="0" t="n">
        <v>0.28191</v>
      </c>
    </row>
    <row r="499" customFormat="false" ht="15.85" hidden="false" customHeight="false" outlineLevel="0" collapsed="false">
      <c r="AE499" s="0" t="n">
        <v>4940</v>
      </c>
      <c r="AF499" s="0" t="n">
        <v>1.3894</v>
      </c>
      <c r="AG499" s="0" t="n">
        <v>4940</v>
      </c>
      <c r="AH499" s="0" t="n">
        <v>-0.107457</v>
      </c>
      <c r="AQ499" s="0" t="n">
        <v>8240</v>
      </c>
      <c r="AR499" s="0" t="n">
        <v>0.30607</v>
      </c>
    </row>
    <row r="500" customFormat="false" ht="15.85" hidden="false" customHeight="false" outlineLevel="0" collapsed="false">
      <c r="AE500" s="0" t="n">
        <v>4950</v>
      </c>
      <c r="AF500" s="0" t="n">
        <v>1.4571</v>
      </c>
      <c r="AG500" s="0" t="n">
        <v>4950</v>
      </c>
      <c r="AH500" s="0" t="n">
        <v>-0.041736</v>
      </c>
      <c r="AQ500" s="0" t="n">
        <v>8250</v>
      </c>
      <c r="AR500" s="0" t="n">
        <v>0.33488</v>
      </c>
    </row>
    <row r="501" customFormat="false" ht="15.85" hidden="false" customHeight="false" outlineLevel="0" collapsed="false">
      <c r="AE501" s="0" t="n">
        <v>4960</v>
      </c>
      <c r="AF501" s="0" t="n">
        <v>1.5485</v>
      </c>
      <c r="AG501" s="0" t="n">
        <v>4960</v>
      </c>
      <c r="AH501" s="0" t="n">
        <v>0.047682</v>
      </c>
      <c r="AQ501" s="0" t="n">
        <v>8260</v>
      </c>
      <c r="AR501" s="0" t="n">
        <v>0.36445</v>
      </c>
    </row>
    <row r="502" customFormat="false" ht="15.85" hidden="false" customHeight="false" outlineLevel="0" collapsed="false">
      <c r="AE502" s="0" t="n">
        <v>4970</v>
      </c>
      <c r="AF502" s="0" t="n">
        <v>1.5723</v>
      </c>
      <c r="AG502" s="0" t="n">
        <v>4970</v>
      </c>
      <c r="AH502" s="0" t="n">
        <v>0.069497</v>
      </c>
      <c r="AQ502" s="0" t="n">
        <v>8270</v>
      </c>
      <c r="AR502" s="0" t="n">
        <v>0.39052</v>
      </c>
    </row>
    <row r="503" customFormat="false" ht="15.85" hidden="false" customHeight="false" outlineLevel="0" collapsed="false">
      <c r="AE503" s="0" t="n">
        <v>4980</v>
      </c>
      <c r="AF503" s="0" t="n">
        <v>1.4937</v>
      </c>
      <c r="AG503" s="0" t="n">
        <v>4980</v>
      </c>
      <c r="AH503" s="0" t="n">
        <v>-0.011089</v>
      </c>
      <c r="AQ503" s="0" t="n">
        <v>8280</v>
      </c>
      <c r="AR503" s="0" t="n">
        <v>0.40954</v>
      </c>
    </row>
    <row r="504" customFormat="false" ht="15.85" hidden="false" customHeight="false" outlineLevel="0" collapsed="false">
      <c r="AE504" s="0" t="n">
        <v>4990</v>
      </c>
      <c r="AF504" s="0" t="n">
        <v>1.3784</v>
      </c>
      <c r="AG504" s="0" t="n">
        <v>4990</v>
      </c>
      <c r="AH504" s="0" t="n">
        <v>-0.128377</v>
      </c>
      <c r="AQ504" s="0" t="n">
        <v>8290</v>
      </c>
      <c r="AR504" s="0" t="n">
        <v>0.41951</v>
      </c>
    </row>
    <row r="505" customFormat="false" ht="15.85" hidden="false" customHeight="false" outlineLevel="0" collapsed="false">
      <c r="AE505" s="0" t="n">
        <v>5000</v>
      </c>
      <c r="AF505" s="0" t="n">
        <v>1.3785</v>
      </c>
      <c r="AG505" s="0" t="n">
        <v>5000</v>
      </c>
      <c r="AH505" s="0" t="n">
        <v>-0.130265</v>
      </c>
      <c r="AQ505" s="0" t="n">
        <v>8300</v>
      </c>
      <c r="AR505" s="0" t="n">
        <v>0.42047</v>
      </c>
    </row>
    <row r="506" customFormat="false" ht="15.85" hidden="false" customHeight="false" outlineLevel="0" collapsed="false">
      <c r="AE506" s="0" t="n">
        <v>5010</v>
      </c>
      <c r="AF506" s="0" t="n">
        <v>1.3516</v>
      </c>
      <c r="AG506" s="0" t="n">
        <v>5010</v>
      </c>
      <c r="AH506" s="0" t="n">
        <v>-0.159154</v>
      </c>
      <c r="AQ506" s="0" t="n">
        <v>8310</v>
      </c>
      <c r="AR506" s="0" t="n">
        <v>0.41426</v>
      </c>
    </row>
    <row r="507" customFormat="false" ht="15.85" hidden="false" customHeight="false" outlineLevel="0" collapsed="false">
      <c r="AE507" s="0" t="n">
        <v>5020</v>
      </c>
      <c r="AF507" s="0" t="n">
        <v>1.4421</v>
      </c>
      <c r="AG507" s="0" t="n">
        <v>5020</v>
      </c>
      <c r="AH507" s="0" t="n">
        <v>-0.070642</v>
      </c>
      <c r="AQ507" s="0" t="n">
        <v>8320</v>
      </c>
      <c r="AR507" s="0" t="n">
        <v>0.40383</v>
      </c>
    </row>
    <row r="508" customFormat="false" ht="15.85" hidden="false" customHeight="false" outlineLevel="0" collapsed="false">
      <c r="AE508" s="0" t="n">
        <v>5030</v>
      </c>
      <c r="AF508" s="0" t="n">
        <v>1.673</v>
      </c>
      <c r="AG508" s="0" t="n">
        <v>5030</v>
      </c>
      <c r="AH508" s="0" t="n">
        <v>0.158272</v>
      </c>
      <c r="AQ508" s="0" t="n">
        <v>8330</v>
      </c>
      <c r="AR508" s="0" t="n">
        <v>0.39216</v>
      </c>
    </row>
    <row r="509" customFormat="false" ht="15.85" hidden="false" customHeight="false" outlineLevel="0" collapsed="false">
      <c r="AE509" s="0" t="n">
        <v>5040</v>
      </c>
      <c r="AF509" s="0" t="n">
        <v>1.5332</v>
      </c>
      <c r="AG509" s="0" t="n">
        <v>5040</v>
      </c>
      <c r="AH509" s="0" t="n">
        <v>0.016487</v>
      </c>
      <c r="AQ509" s="0" t="n">
        <v>8340</v>
      </c>
      <c r="AR509" s="0" t="n">
        <v>0.38137</v>
      </c>
    </row>
    <row r="510" customFormat="false" ht="15.85" hidden="false" customHeight="false" outlineLevel="0" collapsed="false">
      <c r="AE510" s="0" t="n">
        <v>5050</v>
      </c>
      <c r="AF510" s="0" t="n">
        <v>1.5796</v>
      </c>
      <c r="AG510" s="0" t="n">
        <v>5050</v>
      </c>
      <c r="AH510" s="0" t="n">
        <v>0.060905</v>
      </c>
      <c r="AQ510" s="0" t="n">
        <v>8350</v>
      </c>
      <c r="AR510" s="0" t="n">
        <v>0.37207</v>
      </c>
    </row>
    <row r="511" customFormat="false" ht="15.85" hidden="false" customHeight="false" outlineLevel="0" collapsed="false">
      <c r="AE511" s="0" t="n">
        <v>5060</v>
      </c>
      <c r="AF511" s="0" t="n">
        <v>1.2689</v>
      </c>
      <c r="AG511" s="0" t="n">
        <v>5060</v>
      </c>
      <c r="AH511" s="0" t="n">
        <v>-0.251773</v>
      </c>
      <c r="AQ511" s="0" t="n">
        <v>8360</v>
      </c>
      <c r="AR511" s="0" t="n">
        <v>0.36346</v>
      </c>
    </row>
    <row r="512" customFormat="false" ht="15.85" hidden="false" customHeight="false" outlineLevel="0" collapsed="false">
      <c r="AE512" s="0" t="n">
        <v>5070</v>
      </c>
      <c r="AF512" s="0" t="n">
        <v>1.4223</v>
      </c>
      <c r="AG512" s="0" t="n">
        <v>5070</v>
      </c>
      <c r="AH512" s="0" t="n">
        <v>-0.100347</v>
      </c>
      <c r="AQ512" s="0" t="n">
        <v>8370</v>
      </c>
      <c r="AR512" s="0" t="n">
        <v>0.35388</v>
      </c>
    </row>
    <row r="513" customFormat="false" ht="15.85" hidden="false" customHeight="false" outlineLevel="0" collapsed="false">
      <c r="AE513" s="0" t="n">
        <v>5080</v>
      </c>
      <c r="AF513" s="0" t="n">
        <v>1.2555</v>
      </c>
      <c r="AG513" s="0" t="n">
        <v>5080</v>
      </c>
      <c r="AH513" s="0" t="n">
        <v>-0.269117</v>
      </c>
      <c r="AQ513" s="0" t="n">
        <v>8380</v>
      </c>
      <c r="AR513" s="0" t="n">
        <v>0.34174</v>
      </c>
    </row>
    <row r="514" customFormat="false" ht="15.85" hidden="false" customHeight="false" outlineLevel="0" collapsed="false">
      <c r="AE514" s="0" t="n">
        <v>5090</v>
      </c>
      <c r="AF514" s="0" t="n">
        <v>1.272</v>
      </c>
      <c r="AG514" s="0" t="n">
        <v>5090</v>
      </c>
      <c r="AH514" s="0" t="n">
        <v>-0.254582</v>
      </c>
      <c r="AQ514" s="0" t="n">
        <v>8390</v>
      </c>
      <c r="AR514" s="0" t="n">
        <v>0.32645</v>
      </c>
    </row>
    <row r="515" customFormat="false" ht="15.85" hidden="false" customHeight="false" outlineLevel="0" collapsed="false">
      <c r="AE515" s="0" t="n">
        <v>5100</v>
      </c>
      <c r="AF515" s="0" t="n">
        <v>1.0933</v>
      </c>
      <c r="AG515" s="0" t="n">
        <v>5100</v>
      </c>
      <c r="AH515" s="0" t="n">
        <v>-0.435241</v>
      </c>
      <c r="AQ515" s="0" t="n">
        <v>8400</v>
      </c>
      <c r="AR515" s="0" t="n">
        <v>0.30895</v>
      </c>
    </row>
    <row r="516" customFormat="false" ht="15.85" hidden="false" customHeight="false" outlineLevel="0" collapsed="false">
      <c r="AE516" s="0" t="n">
        <v>5110</v>
      </c>
      <c r="AF516" s="0" t="n">
        <v>1.1701</v>
      </c>
      <c r="AG516" s="0" t="n">
        <v>5110</v>
      </c>
      <c r="AH516" s="0" t="n">
        <v>-0.360394</v>
      </c>
      <c r="AQ516" s="0" t="n">
        <v>8410</v>
      </c>
      <c r="AR516" s="0" t="n">
        <v>0.29167</v>
      </c>
    </row>
    <row r="517" customFormat="false" ht="15.85" hidden="false" customHeight="false" outlineLevel="0" collapsed="false">
      <c r="AE517" s="0" t="n">
        <v>5120</v>
      </c>
      <c r="AF517" s="0" t="n">
        <v>1.4654</v>
      </c>
      <c r="AG517" s="0" t="n">
        <v>5120</v>
      </c>
      <c r="AH517" s="0" t="n">
        <v>-0.067039</v>
      </c>
      <c r="AQ517" s="0" t="n">
        <v>8420</v>
      </c>
      <c r="AR517" s="0" t="n">
        <v>0.27789</v>
      </c>
    </row>
    <row r="518" customFormat="false" ht="15.85" hidden="false" customHeight="false" outlineLevel="0" collapsed="false">
      <c r="AE518" s="0" t="n">
        <v>5130</v>
      </c>
      <c r="AF518" s="0" t="n">
        <v>1.3308</v>
      </c>
      <c r="AG518" s="0" t="n">
        <v>5130</v>
      </c>
      <c r="AH518" s="0" t="n">
        <v>-0.203577</v>
      </c>
      <c r="AQ518" s="0" t="n">
        <v>8430</v>
      </c>
      <c r="AR518" s="0" t="n">
        <v>0.27069</v>
      </c>
    </row>
    <row r="519" customFormat="false" ht="15.85" hidden="false" customHeight="false" outlineLevel="0" collapsed="false">
      <c r="AE519" s="0" t="n">
        <v>5140</v>
      </c>
      <c r="AF519" s="0" t="n">
        <v>1.3631</v>
      </c>
      <c r="AG519" s="0" t="n">
        <v>5140</v>
      </c>
      <c r="AH519" s="0" t="n">
        <v>-0.173206</v>
      </c>
      <c r="AQ519" s="0" t="n">
        <v>8440</v>
      </c>
      <c r="AR519" s="0" t="n">
        <v>0.27189</v>
      </c>
    </row>
    <row r="520" customFormat="false" ht="15.85" hidden="false" customHeight="false" outlineLevel="0" collapsed="false">
      <c r="AE520" s="0" t="n">
        <v>5150</v>
      </c>
      <c r="AF520" s="0" t="n">
        <v>1.2397</v>
      </c>
      <c r="AG520" s="0" t="n">
        <v>5150</v>
      </c>
      <c r="AH520" s="0" t="n">
        <v>-0.298525</v>
      </c>
      <c r="AQ520" s="0" t="n">
        <v>8450</v>
      </c>
      <c r="AR520" s="0" t="n">
        <v>0.28134</v>
      </c>
    </row>
    <row r="521" customFormat="false" ht="15.85" hidden="false" customHeight="false" outlineLevel="0" collapsed="false">
      <c r="AE521" s="0" t="n">
        <v>5160</v>
      </c>
      <c r="AF521" s="0" t="n">
        <v>1.1795</v>
      </c>
      <c r="AG521" s="0" t="n">
        <v>5160</v>
      </c>
      <c r="AH521" s="0" t="n">
        <v>-0.360635</v>
      </c>
      <c r="AQ521" s="0" t="n">
        <v>8460</v>
      </c>
      <c r="AR521" s="0" t="n">
        <v>0.29679</v>
      </c>
    </row>
    <row r="522" customFormat="false" ht="15.85" hidden="false" customHeight="false" outlineLevel="0" collapsed="false">
      <c r="AE522" s="0" t="n">
        <v>5170</v>
      </c>
      <c r="AF522" s="0" t="n">
        <v>1.3071</v>
      </c>
      <c r="AG522" s="0" t="n">
        <v>5170</v>
      </c>
      <c r="AH522" s="0" t="n">
        <v>-0.234935</v>
      </c>
      <c r="AQ522" s="0" t="n">
        <v>8470</v>
      </c>
      <c r="AR522" s="0" t="n">
        <v>0.31456</v>
      </c>
    </row>
    <row r="523" customFormat="false" ht="15.85" hidden="false" customHeight="false" outlineLevel="0" collapsed="false">
      <c r="AE523" s="0" t="n">
        <v>5180</v>
      </c>
      <c r="AF523" s="0" t="n">
        <v>1.3813</v>
      </c>
      <c r="AG523" s="0" t="n">
        <v>5180</v>
      </c>
      <c r="AH523" s="0" t="n">
        <v>-0.162623</v>
      </c>
      <c r="AQ523" s="0" t="n">
        <v>8480</v>
      </c>
      <c r="AR523" s="0" t="n">
        <v>0.33053</v>
      </c>
    </row>
    <row r="524" customFormat="false" ht="15.85" hidden="false" customHeight="false" outlineLevel="0" collapsed="false">
      <c r="AE524" s="0" t="n">
        <v>5190</v>
      </c>
      <c r="AF524" s="0" t="n">
        <v>1.3898</v>
      </c>
      <c r="AG524" s="0" t="n">
        <v>5190</v>
      </c>
      <c r="AH524" s="0" t="n">
        <v>-0.155999</v>
      </c>
      <c r="AQ524" s="0" t="n">
        <v>8490</v>
      </c>
      <c r="AR524" s="0" t="n">
        <v>0.34138</v>
      </c>
    </row>
    <row r="525" customFormat="false" ht="15.85" hidden="false" customHeight="false" outlineLevel="0" collapsed="false">
      <c r="AE525" s="0" t="n">
        <v>5200</v>
      </c>
      <c r="AF525" s="0" t="n">
        <v>1.6041</v>
      </c>
      <c r="AG525" s="0" t="n">
        <v>5200</v>
      </c>
      <c r="AH525" s="0" t="n">
        <v>0.056437</v>
      </c>
      <c r="AQ525" s="0" t="n">
        <v>8500</v>
      </c>
      <c r="AR525" s="0" t="n">
        <v>0.34555</v>
      </c>
    </row>
    <row r="526" customFormat="false" ht="15.85" hidden="false" customHeight="false" outlineLevel="0" collapsed="false">
      <c r="AE526" s="0" t="n">
        <v>5210</v>
      </c>
      <c r="AF526" s="0" t="n">
        <v>1.7138</v>
      </c>
      <c r="AG526" s="0" t="n">
        <v>5210</v>
      </c>
      <c r="AH526" s="0" t="n">
        <v>0.164286</v>
      </c>
      <c r="AQ526" s="0" t="n">
        <v>8510</v>
      </c>
      <c r="AR526" s="0" t="n">
        <v>0.3436</v>
      </c>
    </row>
    <row r="527" customFormat="false" ht="15.85" hidden="false" customHeight="false" outlineLevel="0" collapsed="false">
      <c r="AE527" s="0" t="n">
        <v>5220</v>
      </c>
      <c r="AF527" s="0" t="n">
        <v>1.6175</v>
      </c>
      <c r="AG527" s="0" t="n">
        <v>5220</v>
      </c>
      <c r="AH527" s="0" t="n">
        <v>0.06615</v>
      </c>
      <c r="AQ527" s="0" t="n">
        <v>8520</v>
      </c>
      <c r="AR527" s="0" t="n">
        <v>0.33782</v>
      </c>
    </row>
    <row r="528" customFormat="false" ht="15.85" hidden="false" customHeight="false" outlineLevel="0" collapsed="false">
      <c r="AE528" s="0" t="n">
        <v>5230</v>
      </c>
      <c r="AF528" s="0" t="n">
        <v>1.6986</v>
      </c>
      <c r="AG528" s="0" t="n">
        <v>5230</v>
      </c>
      <c r="AH528" s="0" t="n">
        <v>0.145427</v>
      </c>
      <c r="AQ528" s="0" t="n">
        <v>8530</v>
      </c>
      <c r="AR528" s="0" t="n">
        <v>0.33135</v>
      </c>
    </row>
    <row r="529" customFormat="false" ht="15.85" hidden="false" customHeight="false" outlineLevel="0" collapsed="false">
      <c r="AE529" s="0" t="n">
        <v>5240</v>
      </c>
      <c r="AF529" s="0" t="n">
        <v>1.7642</v>
      </c>
      <c r="AG529" s="0" t="n">
        <v>5240</v>
      </c>
      <c r="AH529" s="0" t="n">
        <v>0.20922</v>
      </c>
      <c r="AQ529" s="0" t="n">
        <v>8540</v>
      </c>
      <c r="AR529" s="0" t="n">
        <v>0.327</v>
      </c>
    </row>
    <row r="530" customFormat="false" ht="15.85" hidden="false" customHeight="false" outlineLevel="0" collapsed="false">
      <c r="AE530" s="0" t="n">
        <v>5250</v>
      </c>
      <c r="AF530" s="0" t="n">
        <v>1.8573</v>
      </c>
      <c r="AG530" s="0" t="n">
        <v>5250</v>
      </c>
      <c r="AH530" s="0" t="n">
        <v>0.300528</v>
      </c>
      <c r="AQ530" s="0" t="n">
        <v>8550</v>
      </c>
      <c r="AR530" s="0" t="n">
        <v>0.32626</v>
      </c>
    </row>
    <row r="531" customFormat="false" ht="15.85" hidden="false" customHeight="false" outlineLevel="0" collapsed="false">
      <c r="AE531" s="0" t="n">
        <v>5260</v>
      </c>
      <c r="AF531" s="0" t="n">
        <v>1.9681</v>
      </c>
      <c r="AG531" s="0" t="n">
        <v>5260</v>
      </c>
      <c r="AH531" s="0" t="n">
        <v>0.409553</v>
      </c>
      <c r="AQ531" s="0" t="n">
        <v>8560</v>
      </c>
      <c r="AR531" s="0" t="n">
        <v>0.32877</v>
      </c>
    </row>
    <row r="532" customFormat="false" ht="15.85" hidden="false" customHeight="false" outlineLevel="0" collapsed="false">
      <c r="AE532" s="0" t="n">
        <v>5270</v>
      </c>
      <c r="AF532" s="0" t="n">
        <v>1.9141</v>
      </c>
      <c r="AG532" s="0" t="n">
        <v>5270</v>
      </c>
      <c r="AH532" s="0" t="n">
        <v>0.353795</v>
      </c>
      <c r="AQ532" s="0" t="n">
        <v>8570</v>
      </c>
      <c r="AR532" s="0" t="n">
        <v>0.33255</v>
      </c>
    </row>
    <row r="533" customFormat="false" ht="15.85" hidden="false" customHeight="false" outlineLevel="0" collapsed="false">
      <c r="AE533" s="0" t="n">
        <v>5280</v>
      </c>
      <c r="AF533" s="0" t="n">
        <v>2.0349</v>
      </c>
      <c r="AG533" s="0" t="n">
        <v>5280</v>
      </c>
      <c r="AH533" s="0" t="n">
        <v>0.472854</v>
      </c>
      <c r="AQ533" s="0" t="n">
        <v>8580</v>
      </c>
      <c r="AR533" s="0" t="n">
        <v>0.33478</v>
      </c>
    </row>
    <row r="534" customFormat="false" ht="15.85" hidden="false" customHeight="false" outlineLevel="0" collapsed="false">
      <c r="AE534" s="0" t="n">
        <v>5290</v>
      </c>
      <c r="AF534" s="0" t="n">
        <v>1.9551</v>
      </c>
      <c r="AG534" s="0" t="n">
        <v>5290</v>
      </c>
      <c r="AH534" s="0" t="n">
        <v>0.39133</v>
      </c>
      <c r="AQ534" s="0" t="n">
        <v>8590</v>
      </c>
      <c r="AR534" s="0" t="n">
        <v>0.33293</v>
      </c>
    </row>
    <row r="535" customFormat="false" ht="15.85" hidden="false" customHeight="false" outlineLevel="0" collapsed="false">
      <c r="AE535" s="0" t="n">
        <v>5300</v>
      </c>
      <c r="AF535" s="0" t="n">
        <v>1.9391</v>
      </c>
      <c r="AG535" s="0" t="n">
        <v>5300</v>
      </c>
      <c r="AH535" s="0" t="n">
        <v>0.373626</v>
      </c>
      <c r="AQ535" s="0" t="n">
        <v>8600</v>
      </c>
      <c r="AR535" s="0" t="n">
        <v>0.32577</v>
      </c>
    </row>
    <row r="536" customFormat="false" ht="15.85" hidden="false" customHeight="false" outlineLevel="0" collapsed="false">
      <c r="AE536" s="0" t="n">
        <v>5310</v>
      </c>
      <c r="AF536" s="0" t="n">
        <v>1.8517</v>
      </c>
      <c r="AG536" s="0" t="n">
        <v>5310</v>
      </c>
      <c r="AH536" s="0" t="n">
        <v>0.284541</v>
      </c>
      <c r="AQ536" s="0" t="n">
        <v>8610</v>
      </c>
      <c r="AR536" s="0" t="n">
        <v>0.31397</v>
      </c>
    </row>
    <row r="537" customFormat="false" ht="15.85" hidden="false" customHeight="false" outlineLevel="0" collapsed="false">
      <c r="AE537" s="0" t="n">
        <v>5320</v>
      </c>
      <c r="AF537" s="0" t="n">
        <v>1.7714</v>
      </c>
      <c r="AG537" s="0" t="n">
        <v>5320</v>
      </c>
      <c r="AH537" s="0" t="n">
        <v>0.202575</v>
      </c>
      <c r="AQ537" s="0" t="n">
        <v>8620</v>
      </c>
      <c r="AR537" s="0" t="n">
        <v>0.30003</v>
      </c>
    </row>
    <row r="538" customFormat="false" ht="15.85" hidden="false" customHeight="false" outlineLevel="0" collapsed="false">
      <c r="AE538" s="0" t="n">
        <v>5330</v>
      </c>
      <c r="AF538" s="0" t="n">
        <v>1.5755</v>
      </c>
      <c r="AG538" s="0" t="n">
        <v>5330</v>
      </c>
      <c r="AH538" s="0" t="n">
        <v>0.00503</v>
      </c>
      <c r="AQ538" s="0" t="n">
        <v>8630</v>
      </c>
      <c r="AR538" s="0" t="n">
        <v>0.28749</v>
      </c>
    </row>
    <row r="539" customFormat="false" ht="15.85" hidden="false" customHeight="false" outlineLevel="0" collapsed="false">
      <c r="AE539" s="0" t="n">
        <v>5340</v>
      </c>
      <c r="AF539" s="0" t="n">
        <v>1.1998</v>
      </c>
      <c r="AG539" s="0" t="n">
        <v>5340</v>
      </c>
      <c r="AH539" s="0" t="n">
        <v>-0.372294</v>
      </c>
      <c r="AQ539" s="0" t="n">
        <v>8640</v>
      </c>
      <c r="AR539" s="0" t="n">
        <v>0.27983</v>
      </c>
    </row>
    <row r="540" customFormat="false" ht="15.85" hidden="false" customHeight="false" outlineLevel="0" collapsed="false">
      <c r="AE540" s="0" t="n">
        <v>5350</v>
      </c>
      <c r="AF540" s="0" t="n">
        <v>1.1934</v>
      </c>
      <c r="AG540" s="0" t="n">
        <v>5350</v>
      </c>
      <c r="AH540" s="0" t="n">
        <v>-0.380297</v>
      </c>
      <c r="AQ540" s="0" t="n">
        <v>8650</v>
      </c>
      <c r="AR540" s="0" t="n">
        <v>0.27927</v>
      </c>
    </row>
    <row r="541" customFormat="false" ht="15.85" hidden="false" customHeight="false" outlineLevel="0" collapsed="false">
      <c r="AE541" s="0" t="n">
        <v>5360</v>
      </c>
      <c r="AF541" s="0" t="n">
        <v>1.2335</v>
      </c>
      <c r="AG541" s="0" t="n">
        <v>5360</v>
      </c>
      <c r="AH541" s="0" t="n">
        <v>-0.341777</v>
      </c>
      <c r="AQ541" s="0" t="n">
        <v>8660</v>
      </c>
      <c r="AR541" s="0" t="n">
        <v>0.28597</v>
      </c>
    </row>
    <row r="542" customFormat="false" ht="15.85" hidden="false" customHeight="false" outlineLevel="0" collapsed="false">
      <c r="AE542" s="0" t="n">
        <v>5370</v>
      </c>
      <c r="AF542" s="0" t="n">
        <v>1.3211</v>
      </c>
      <c r="AG542" s="0" t="n">
        <v>5370</v>
      </c>
      <c r="AH542" s="0" t="n">
        <v>-0.255736</v>
      </c>
      <c r="AQ542" s="0" t="n">
        <v>8670</v>
      </c>
      <c r="AR542" s="0" t="n">
        <v>0.2979</v>
      </c>
    </row>
    <row r="543" customFormat="false" ht="15.85" hidden="false" customHeight="false" outlineLevel="0" collapsed="false">
      <c r="AE543" s="0" t="n">
        <v>5380</v>
      </c>
      <c r="AF543" s="0" t="n">
        <v>1.3058</v>
      </c>
      <c r="AG543" s="0" t="n">
        <v>5380</v>
      </c>
      <c r="AH543" s="0" t="n">
        <v>-0.272571</v>
      </c>
      <c r="AQ543" s="0" t="n">
        <v>8680</v>
      </c>
      <c r="AR543" s="0" t="n">
        <v>0.31137</v>
      </c>
    </row>
    <row r="544" customFormat="false" ht="15.85" hidden="false" customHeight="false" outlineLevel="0" collapsed="false">
      <c r="AE544" s="0" t="n">
        <v>5390</v>
      </c>
      <c r="AF544" s="0" t="n">
        <v>1.5302</v>
      </c>
      <c r="AG544" s="0" t="n">
        <v>5390</v>
      </c>
      <c r="AH544" s="0" t="n">
        <v>-0.049683</v>
      </c>
      <c r="AQ544" s="0" t="n">
        <v>8690</v>
      </c>
      <c r="AR544" s="0" t="n">
        <v>0.32216</v>
      </c>
    </row>
    <row r="545" customFormat="false" ht="15.85" hidden="false" customHeight="false" outlineLevel="0" collapsed="false">
      <c r="AE545" s="0" t="n">
        <v>5400</v>
      </c>
      <c r="AF545" s="0" t="n">
        <v>1.5468</v>
      </c>
      <c r="AG545" s="0" t="n">
        <v>5400</v>
      </c>
      <c r="AH545" s="0" t="n">
        <v>-0.034572</v>
      </c>
      <c r="AQ545" s="0" t="n">
        <v>8700</v>
      </c>
      <c r="AR545" s="0" t="n">
        <v>0.32674</v>
      </c>
    </row>
    <row r="546" customFormat="false" ht="15.85" hidden="false" customHeight="false" outlineLevel="0" collapsed="false">
      <c r="AE546" s="0" t="n">
        <v>5410</v>
      </c>
      <c r="AF546" s="0" t="n">
        <v>1.5652</v>
      </c>
      <c r="AG546" s="0" t="n">
        <v>5410</v>
      </c>
      <c r="AH546" s="0" t="n">
        <v>-0.017636</v>
      </c>
      <c r="AQ546" s="0" t="n">
        <v>8710</v>
      </c>
      <c r="AR546" s="0" t="n">
        <v>0.32339</v>
      </c>
    </row>
    <row r="547" customFormat="false" ht="15.85" hidden="false" customHeight="false" outlineLevel="0" collapsed="false">
      <c r="AE547" s="0" t="n">
        <v>5420</v>
      </c>
      <c r="AF547" s="0" t="n">
        <v>1.6614</v>
      </c>
      <c r="AG547" s="0" t="n">
        <v>5420</v>
      </c>
      <c r="AH547" s="0" t="n">
        <v>0.077125</v>
      </c>
      <c r="AQ547" s="0" t="n">
        <v>8720</v>
      </c>
      <c r="AR547" s="0" t="n">
        <v>0.31263</v>
      </c>
    </row>
    <row r="548" customFormat="false" ht="15.85" hidden="false" customHeight="false" outlineLevel="0" collapsed="false">
      <c r="AE548" s="0" t="n">
        <v>5430</v>
      </c>
      <c r="AF548" s="0" t="n">
        <v>1.8785</v>
      </c>
      <c r="AG548" s="0" t="n">
        <v>5430</v>
      </c>
      <c r="AH548" s="0" t="n">
        <v>0.292811</v>
      </c>
      <c r="AQ548" s="0" t="n">
        <v>8730</v>
      </c>
      <c r="AR548" s="0" t="n">
        <v>0.29714</v>
      </c>
    </row>
    <row r="549" customFormat="false" ht="15.85" hidden="false" customHeight="false" outlineLevel="0" collapsed="false">
      <c r="AE549" s="0" t="n">
        <v>5440</v>
      </c>
      <c r="AF549" s="0" t="n">
        <v>1.9614</v>
      </c>
      <c r="AG549" s="0" t="n">
        <v>5440</v>
      </c>
      <c r="AH549" s="0" t="n">
        <v>0.374322</v>
      </c>
      <c r="AQ549" s="0" t="n">
        <v>8740</v>
      </c>
      <c r="AR549" s="0" t="n">
        <v>0.28087</v>
      </c>
    </row>
    <row r="550" customFormat="false" ht="15.85" hidden="false" customHeight="false" outlineLevel="0" collapsed="false">
      <c r="AE550" s="0" t="n">
        <v>5450</v>
      </c>
      <c r="AF550" s="0" t="n">
        <v>1.9474</v>
      </c>
      <c r="AG550" s="0" t="n">
        <v>5450</v>
      </c>
      <c r="AH550" s="0" t="n">
        <v>0.358961</v>
      </c>
      <c r="AQ550" s="0" t="n">
        <v>8750</v>
      </c>
      <c r="AR550" s="0" t="n">
        <v>0.26796</v>
      </c>
    </row>
    <row r="551" customFormat="false" ht="15.85" hidden="false" customHeight="false" outlineLevel="0" collapsed="false">
      <c r="AE551" s="0" t="n">
        <v>5460</v>
      </c>
      <c r="AF551" s="0" t="n">
        <v>1.695</v>
      </c>
      <c r="AG551" s="0" t="n">
        <v>5460</v>
      </c>
      <c r="AH551" s="0" t="n">
        <v>0.105224</v>
      </c>
      <c r="AQ551" s="0" t="n">
        <v>8760</v>
      </c>
      <c r="AR551" s="0" t="n">
        <v>0.26155</v>
      </c>
    </row>
    <row r="552" customFormat="false" ht="15.85" hidden="false" customHeight="false" outlineLevel="0" collapsed="false">
      <c r="AE552" s="0" t="n">
        <v>5470</v>
      </c>
      <c r="AF552" s="0" t="n">
        <v>1.7931</v>
      </c>
      <c r="AG552" s="0" t="n">
        <v>5470</v>
      </c>
      <c r="AH552" s="0" t="n">
        <v>0.202014</v>
      </c>
      <c r="AQ552" s="0" t="n">
        <v>8770</v>
      </c>
      <c r="AR552" s="0" t="n">
        <v>0.26304</v>
      </c>
    </row>
    <row r="553" customFormat="false" ht="15.85" hidden="false" customHeight="false" outlineLevel="0" collapsed="false">
      <c r="AE553" s="0" t="n">
        <v>5480</v>
      </c>
      <c r="AF553" s="0" t="n">
        <v>1.5207</v>
      </c>
      <c r="AG553" s="0" t="n">
        <v>5480</v>
      </c>
      <c r="AH553" s="0" t="n">
        <v>-0.071669</v>
      </c>
      <c r="AQ553" s="0" t="n">
        <v>8780</v>
      </c>
      <c r="AR553" s="0" t="n">
        <v>0.27178</v>
      </c>
    </row>
    <row r="554" customFormat="false" ht="15.85" hidden="false" customHeight="false" outlineLevel="0" collapsed="false">
      <c r="AE554" s="0" t="n">
        <v>5490</v>
      </c>
      <c r="AF554" s="0" t="n">
        <v>1.583</v>
      </c>
      <c r="AG554" s="0" t="n">
        <v>5490</v>
      </c>
      <c r="AH554" s="0" t="n">
        <v>-0.010625</v>
      </c>
      <c r="AQ554" s="0" t="n">
        <v>8790</v>
      </c>
      <c r="AR554" s="0" t="n">
        <v>0.28547</v>
      </c>
    </row>
    <row r="555" customFormat="false" ht="15.85" hidden="false" customHeight="false" outlineLevel="0" collapsed="false">
      <c r="AE555" s="0" t="n">
        <v>5500</v>
      </c>
      <c r="AF555" s="0" t="n">
        <v>1.2804</v>
      </c>
      <c r="AG555" s="0" t="n">
        <v>5500</v>
      </c>
      <c r="AH555" s="0" t="n">
        <v>-0.314453</v>
      </c>
      <c r="AQ555" s="0" t="n">
        <v>8800</v>
      </c>
      <c r="AR555" s="0" t="n">
        <v>0.30091</v>
      </c>
    </row>
    <row r="556" customFormat="false" ht="15.85" hidden="false" customHeight="false" outlineLevel="0" collapsed="false">
      <c r="AE556" s="0" t="n">
        <v>5510</v>
      </c>
      <c r="AF556" s="0" t="n">
        <v>1.4521</v>
      </c>
      <c r="AG556" s="0" t="n">
        <v>5510</v>
      </c>
      <c r="AH556" s="0" t="n">
        <v>-0.143954</v>
      </c>
      <c r="AQ556" s="0" t="n">
        <v>8810</v>
      </c>
      <c r="AR556" s="0" t="n">
        <v>0.31495</v>
      </c>
    </row>
    <row r="557" customFormat="false" ht="15.85" hidden="false" customHeight="false" outlineLevel="0" collapsed="false">
      <c r="AE557" s="0" t="n">
        <v>5520</v>
      </c>
      <c r="AF557" s="0" t="n">
        <v>1.6638</v>
      </c>
      <c r="AG557" s="0" t="n">
        <v>5520</v>
      </c>
      <c r="AH557" s="0" t="n">
        <v>0.066574</v>
      </c>
      <c r="AQ557" s="0" t="n">
        <v>8820</v>
      </c>
      <c r="AR557" s="0" t="n">
        <v>0.3253</v>
      </c>
    </row>
    <row r="558" customFormat="false" ht="15.85" hidden="false" customHeight="false" outlineLevel="0" collapsed="false">
      <c r="AE558" s="0" t="n">
        <v>5530</v>
      </c>
      <c r="AF558" s="0" t="n">
        <v>1.59</v>
      </c>
      <c r="AG558" s="0" t="n">
        <v>5530</v>
      </c>
      <c r="AH558" s="0" t="n">
        <v>-0.008371</v>
      </c>
      <c r="AQ558" s="0" t="n">
        <v>8830</v>
      </c>
      <c r="AR558" s="0" t="n">
        <v>0.33105</v>
      </c>
    </row>
    <row r="559" customFormat="false" ht="15.85" hidden="false" customHeight="false" outlineLevel="0" collapsed="false">
      <c r="AE559" s="0" t="n">
        <v>5540</v>
      </c>
      <c r="AF559" s="0" t="n">
        <v>1.7817</v>
      </c>
      <c r="AG559" s="0" t="n">
        <v>5540</v>
      </c>
      <c r="AH559" s="0" t="n">
        <v>0.182213</v>
      </c>
      <c r="AQ559" s="0" t="n">
        <v>8840</v>
      </c>
      <c r="AR559" s="0" t="n">
        <v>0.33267</v>
      </c>
    </row>
    <row r="560" customFormat="false" ht="15.85" hidden="false" customHeight="false" outlineLevel="0" collapsed="false">
      <c r="AE560" s="0" t="n">
        <v>5550</v>
      </c>
      <c r="AF560" s="0" t="n">
        <v>1.8397</v>
      </c>
      <c r="AG560" s="0" t="n">
        <v>5550</v>
      </c>
      <c r="AH560" s="0" t="n">
        <v>0.239126</v>
      </c>
      <c r="AQ560" s="0" t="n">
        <v>8850</v>
      </c>
      <c r="AR560" s="0" t="n">
        <v>0.33169</v>
      </c>
    </row>
    <row r="561" customFormat="false" ht="15.85" hidden="false" customHeight="false" outlineLevel="0" collapsed="false">
      <c r="AE561" s="0" t="n">
        <v>5560</v>
      </c>
      <c r="AF561" s="0" t="n">
        <v>1.9482</v>
      </c>
      <c r="AG561" s="0" t="n">
        <v>5560</v>
      </c>
      <c r="AH561" s="0" t="n">
        <v>0.346567</v>
      </c>
      <c r="AQ561" s="0" t="n">
        <v>8860</v>
      </c>
      <c r="AR561" s="0" t="n">
        <v>0.33014</v>
      </c>
    </row>
    <row r="562" customFormat="false" ht="15.85" hidden="false" customHeight="false" outlineLevel="0" collapsed="false">
      <c r="AE562" s="0" t="n">
        <v>5570</v>
      </c>
      <c r="AF562" s="0" t="n">
        <v>2.1564</v>
      </c>
      <c r="AG562" s="0" t="n">
        <v>5570</v>
      </c>
      <c r="AH562" s="0" t="n">
        <v>0.553737</v>
      </c>
      <c r="AQ562" s="0" t="n">
        <v>8870</v>
      </c>
      <c r="AR562" s="0" t="n">
        <v>0.32989</v>
      </c>
    </row>
    <row r="563" customFormat="false" ht="15.85" hidden="false" customHeight="false" outlineLevel="0" collapsed="false">
      <c r="AE563" s="0" t="n">
        <v>5580</v>
      </c>
      <c r="AF563" s="0" t="n">
        <v>2.1853</v>
      </c>
      <c r="AG563" s="0" t="n">
        <v>5580</v>
      </c>
      <c r="AH563" s="0" t="n">
        <v>0.581637</v>
      </c>
      <c r="AQ563" s="0" t="n">
        <v>8880</v>
      </c>
      <c r="AR563" s="0" t="n">
        <v>0.33222</v>
      </c>
    </row>
    <row r="564" customFormat="false" ht="15.85" hidden="false" customHeight="false" outlineLevel="0" collapsed="false">
      <c r="AE564" s="0" t="n">
        <v>5590</v>
      </c>
      <c r="AF564" s="0" t="n">
        <v>2.1039</v>
      </c>
      <c r="AG564" s="0" t="n">
        <v>5590</v>
      </c>
      <c r="AH564" s="0" t="n">
        <v>0.499265</v>
      </c>
      <c r="AQ564" s="0" t="n">
        <v>8890</v>
      </c>
      <c r="AR564" s="0" t="n">
        <v>0.33755</v>
      </c>
    </row>
    <row r="565" customFormat="false" ht="15.85" hidden="false" customHeight="false" outlineLevel="0" collapsed="false">
      <c r="AE565" s="0" t="n">
        <v>5600</v>
      </c>
      <c r="AF565" s="0" t="n">
        <v>1.7982</v>
      </c>
      <c r="AG565" s="0" t="n">
        <v>5600</v>
      </c>
      <c r="AH565" s="0" t="n">
        <v>0.192622</v>
      </c>
      <c r="AQ565" s="0" t="n">
        <v>8900</v>
      </c>
      <c r="AR565" s="0" t="n">
        <v>0.34547</v>
      </c>
    </row>
    <row r="566" customFormat="false" ht="15.85" hidden="false" customHeight="false" outlineLevel="0" collapsed="false">
      <c r="AE566" s="0" t="n">
        <v>5610</v>
      </c>
      <c r="AF566" s="0" t="n">
        <v>1.6955</v>
      </c>
      <c r="AG566" s="0" t="n">
        <v>5610</v>
      </c>
      <c r="AH566" s="0" t="n">
        <v>0.089008</v>
      </c>
      <c r="AQ566" s="0" t="n">
        <v>8910</v>
      </c>
      <c r="AR566" s="0" t="n">
        <v>0.35487</v>
      </c>
    </row>
    <row r="567" customFormat="false" ht="15.85" hidden="false" customHeight="false" outlineLevel="0" collapsed="false">
      <c r="AE567" s="0" t="n">
        <v>5620</v>
      </c>
      <c r="AF567" s="0" t="n">
        <v>1.5284</v>
      </c>
      <c r="AG567" s="0" t="n">
        <v>5620</v>
      </c>
      <c r="AH567" s="0" t="n">
        <v>-0.078976</v>
      </c>
      <c r="AQ567" s="0" t="n">
        <v>8920</v>
      </c>
      <c r="AR567" s="0" t="n">
        <v>0.36433</v>
      </c>
    </row>
    <row r="568" customFormat="false" ht="15.85" hidden="false" customHeight="false" outlineLevel="0" collapsed="false">
      <c r="AE568" s="0" t="n">
        <v>5630</v>
      </c>
      <c r="AF568" s="0" t="n">
        <v>1.5138</v>
      </c>
      <c r="AG568" s="0" t="n">
        <v>5630</v>
      </c>
      <c r="AH568" s="0" t="n">
        <v>-0.094431</v>
      </c>
      <c r="AQ568" s="0" t="n">
        <v>8930</v>
      </c>
      <c r="AR568" s="0" t="n">
        <v>0.3723</v>
      </c>
    </row>
    <row r="569" customFormat="false" ht="15.85" hidden="false" customHeight="false" outlineLevel="0" collapsed="false">
      <c r="AE569" s="0" t="n">
        <v>5640</v>
      </c>
      <c r="AF569" s="0" t="n">
        <v>1.6708</v>
      </c>
      <c r="AG569" s="0" t="n">
        <v>5640</v>
      </c>
      <c r="AH569" s="0" t="n">
        <v>0.061744</v>
      </c>
      <c r="AQ569" s="0" t="n">
        <v>8940</v>
      </c>
      <c r="AR569" s="0" t="n">
        <v>0.37744</v>
      </c>
    </row>
    <row r="570" customFormat="false" ht="15.85" hidden="false" customHeight="false" outlineLevel="0" collapsed="false">
      <c r="AE570" s="0" t="n">
        <v>5650</v>
      </c>
      <c r="AF570" s="0" t="n">
        <v>1.7216</v>
      </c>
      <c r="AG570" s="0" t="n">
        <v>5650</v>
      </c>
      <c r="AH570" s="0" t="n">
        <v>0.111747</v>
      </c>
      <c r="AQ570" s="0" t="n">
        <v>8950</v>
      </c>
      <c r="AR570" s="0" t="n">
        <v>0.37875</v>
      </c>
    </row>
    <row r="571" customFormat="false" ht="15.85" hidden="false" customHeight="false" outlineLevel="0" collapsed="false">
      <c r="AE571" s="0" t="n">
        <v>5660</v>
      </c>
      <c r="AF571" s="0" t="n">
        <v>1.7131</v>
      </c>
      <c r="AG571" s="0" t="n">
        <v>5660</v>
      </c>
      <c r="AH571" s="0" t="n">
        <v>0.102478</v>
      </c>
      <c r="AQ571" s="0" t="n">
        <v>8960</v>
      </c>
      <c r="AR571" s="0" t="n">
        <v>0.37573</v>
      </c>
    </row>
    <row r="572" customFormat="false" ht="15.85" hidden="false" customHeight="false" outlineLevel="0" collapsed="false">
      <c r="AE572" s="0" t="n">
        <v>5670</v>
      </c>
      <c r="AF572" s="0" t="n">
        <v>1.4241</v>
      </c>
      <c r="AG572" s="0" t="n">
        <v>5670</v>
      </c>
      <c r="AH572" s="0" t="n">
        <v>-0.187261</v>
      </c>
      <c r="AQ572" s="0" t="n">
        <v>8970</v>
      </c>
      <c r="AR572" s="0" t="n">
        <v>0.36847</v>
      </c>
    </row>
    <row r="573" customFormat="false" ht="15.85" hidden="false" customHeight="false" outlineLevel="0" collapsed="false">
      <c r="AE573" s="0" t="n">
        <v>5680</v>
      </c>
      <c r="AF573" s="0" t="n">
        <v>1.5845</v>
      </c>
      <c r="AG573" s="0" t="n">
        <v>5680</v>
      </c>
      <c r="AH573" s="0" t="n">
        <v>-0.027571</v>
      </c>
      <c r="AQ573" s="0" t="n">
        <v>8980</v>
      </c>
      <c r="AR573" s="0" t="n">
        <v>0.35772</v>
      </c>
    </row>
    <row r="574" customFormat="false" ht="15.85" hidden="false" customHeight="false" outlineLevel="0" collapsed="false">
      <c r="AE574" s="0" t="n">
        <v>5690</v>
      </c>
      <c r="AF574" s="0" t="n">
        <v>1.5777</v>
      </c>
      <c r="AG574" s="0" t="n">
        <v>5690</v>
      </c>
      <c r="AH574" s="0" t="n">
        <v>-0.035053</v>
      </c>
      <c r="AQ574" s="0" t="n">
        <v>8990</v>
      </c>
      <c r="AR574" s="0" t="n">
        <v>0.34484</v>
      </c>
    </row>
    <row r="575" customFormat="false" ht="15.85" hidden="false" customHeight="false" outlineLevel="0" collapsed="false">
      <c r="AE575" s="0" t="n">
        <v>5700</v>
      </c>
      <c r="AF575" s="0" t="n">
        <v>1.653</v>
      </c>
      <c r="AG575" s="0" t="n">
        <v>5700</v>
      </c>
      <c r="AH575" s="0" t="n">
        <v>0.039593</v>
      </c>
      <c r="AQ575" s="0" t="n">
        <v>9000</v>
      </c>
      <c r="AR575" s="0" t="n">
        <v>0.3317</v>
      </c>
    </row>
    <row r="576" customFormat="false" ht="15.85" hidden="false" customHeight="false" outlineLevel="0" collapsed="false">
      <c r="AE576" s="0" t="n">
        <v>5710</v>
      </c>
      <c r="AF576" s="0" t="n">
        <v>1.7194</v>
      </c>
      <c r="AG576" s="0" t="n">
        <v>5710</v>
      </c>
      <c r="AH576" s="0" t="n">
        <v>0.105368</v>
      </c>
      <c r="AQ576" s="0" t="n">
        <v>9010</v>
      </c>
      <c r="AR576" s="0" t="n">
        <v>0.32038</v>
      </c>
    </row>
    <row r="577" customFormat="false" ht="15.85" hidden="false" customHeight="false" outlineLevel="0" collapsed="false">
      <c r="AE577" s="0" t="n">
        <v>5720</v>
      </c>
      <c r="AF577" s="0" t="n">
        <v>1.6772</v>
      </c>
      <c r="AG577" s="0" t="n">
        <v>5720</v>
      </c>
      <c r="AH577" s="0" t="n">
        <v>0.06257</v>
      </c>
      <c r="AQ577" s="0" t="n">
        <v>9020</v>
      </c>
      <c r="AR577" s="0" t="n">
        <v>0.3128</v>
      </c>
    </row>
    <row r="578" customFormat="false" ht="15.85" hidden="false" customHeight="false" outlineLevel="0" collapsed="false">
      <c r="AE578" s="0" t="n">
        <v>5730</v>
      </c>
      <c r="AF578" s="0" t="n">
        <v>1.6702</v>
      </c>
      <c r="AG578" s="0" t="n">
        <v>5730</v>
      </c>
      <c r="AH578" s="0" t="n">
        <v>0.055001</v>
      </c>
      <c r="AQ578" s="0" t="n">
        <v>9030</v>
      </c>
      <c r="AR578" s="0" t="n">
        <v>0.31033</v>
      </c>
    </row>
    <row r="579" customFormat="false" ht="15.85" hidden="false" customHeight="false" outlineLevel="0" collapsed="false">
      <c r="AE579" s="0" t="n">
        <v>5740</v>
      </c>
      <c r="AF579" s="0" t="n">
        <v>1.6416</v>
      </c>
      <c r="AG579" s="0" t="n">
        <v>5740</v>
      </c>
      <c r="AH579" s="0" t="n">
        <v>0.025859</v>
      </c>
      <c r="AQ579" s="0" t="n">
        <v>9040</v>
      </c>
      <c r="AR579" s="0" t="n">
        <v>0.31339</v>
      </c>
    </row>
    <row r="580" customFormat="false" ht="15.85" hidden="false" customHeight="false" outlineLevel="0" collapsed="false">
      <c r="AE580" s="0" t="n">
        <v>5750</v>
      </c>
      <c r="AF580" s="0" t="n">
        <v>1.6394</v>
      </c>
      <c r="AG580" s="0" t="n">
        <v>5750</v>
      </c>
      <c r="AH580" s="0" t="n">
        <v>0.023143</v>
      </c>
      <c r="AQ580" s="0" t="n">
        <v>9050</v>
      </c>
      <c r="AR580" s="0" t="n">
        <v>0.32133</v>
      </c>
    </row>
    <row r="581" customFormat="false" ht="15.85" hidden="false" customHeight="false" outlineLevel="0" collapsed="false">
      <c r="AE581" s="0" t="n">
        <v>5760</v>
      </c>
      <c r="AF581" s="0" t="n">
        <v>1.384</v>
      </c>
      <c r="AG581" s="0" t="n">
        <v>5760</v>
      </c>
      <c r="AH581" s="0" t="n">
        <v>-0.232745</v>
      </c>
      <c r="AQ581" s="0" t="n">
        <v>9060</v>
      </c>
      <c r="AR581" s="0" t="n">
        <v>0.33251</v>
      </c>
    </row>
    <row r="582" customFormat="false" ht="15.85" hidden="false" customHeight="false" outlineLevel="0" collapsed="false">
      <c r="AE582" s="0" t="n">
        <v>5770</v>
      </c>
      <c r="AF582" s="0" t="n">
        <v>1.3717</v>
      </c>
      <c r="AG582" s="0" t="n">
        <v>5770</v>
      </c>
      <c r="AH582" s="0" t="n">
        <v>-0.245507</v>
      </c>
      <c r="AQ582" s="0" t="n">
        <v>9070</v>
      </c>
      <c r="AR582" s="0" t="n">
        <v>0.3446</v>
      </c>
    </row>
    <row r="583" customFormat="false" ht="15.85" hidden="false" customHeight="false" outlineLevel="0" collapsed="false">
      <c r="AE583" s="0" t="n">
        <v>5780</v>
      </c>
      <c r="AF583" s="0" t="n">
        <v>1.3109</v>
      </c>
      <c r="AG583" s="0" t="n">
        <v>5780</v>
      </c>
      <c r="AH583" s="0" t="n">
        <v>-0.306742</v>
      </c>
      <c r="AQ583" s="0" t="n">
        <v>9080</v>
      </c>
      <c r="AR583" s="0" t="n">
        <v>0.35518</v>
      </c>
    </row>
    <row r="584" customFormat="false" ht="15.85" hidden="false" customHeight="false" outlineLevel="0" collapsed="false">
      <c r="AE584" s="0" t="n">
        <v>5790</v>
      </c>
      <c r="AF584" s="0" t="n">
        <v>1.3174</v>
      </c>
      <c r="AG584" s="0" t="n">
        <v>5790</v>
      </c>
      <c r="AH584" s="0" t="n">
        <v>-0.300653</v>
      </c>
      <c r="AQ584" s="0" t="n">
        <v>9090</v>
      </c>
      <c r="AR584" s="0" t="n">
        <v>0.36231</v>
      </c>
    </row>
    <row r="585" customFormat="false" ht="15.85" hidden="false" customHeight="false" outlineLevel="0" collapsed="false">
      <c r="AE585" s="0" t="n">
        <v>5800</v>
      </c>
      <c r="AF585" s="0" t="n">
        <v>1.3877</v>
      </c>
      <c r="AG585" s="0" t="n">
        <v>5800</v>
      </c>
      <c r="AH585" s="0" t="n">
        <v>-0.230737</v>
      </c>
      <c r="AQ585" s="0" t="n">
        <v>9100</v>
      </c>
      <c r="AR585" s="0" t="n">
        <v>0.36492</v>
      </c>
    </row>
    <row r="586" customFormat="false" ht="15.85" hidden="false" customHeight="false" outlineLevel="0" collapsed="false">
      <c r="AE586" s="0" t="n">
        <v>5810</v>
      </c>
      <c r="AF586" s="0" t="n">
        <v>1.3723</v>
      </c>
      <c r="AG586" s="0" t="n">
        <v>5810</v>
      </c>
      <c r="AH586" s="0" t="n">
        <v>-0.246497</v>
      </c>
      <c r="AQ586" s="0" t="n">
        <v>9110</v>
      </c>
      <c r="AR586" s="0" t="n">
        <v>0.36309</v>
      </c>
    </row>
    <row r="587" customFormat="false" ht="15.85" hidden="false" customHeight="false" outlineLevel="0" collapsed="false">
      <c r="AE587" s="0" t="n">
        <v>5820</v>
      </c>
      <c r="AF587" s="0" t="n">
        <v>1.5328</v>
      </c>
      <c r="AG587" s="0" t="n">
        <v>5820</v>
      </c>
      <c r="AH587" s="0" t="n">
        <v>-0.086333</v>
      </c>
      <c r="AQ587" s="0" t="n">
        <v>9120</v>
      </c>
      <c r="AR587" s="0" t="n">
        <v>0.35789</v>
      </c>
    </row>
    <row r="588" customFormat="false" ht="15.85" hidden="false" customHeight="false" outlineLevel="0" collapsed="false">
      <c r="AE588" s="0" t="n">
        <v>5830</v>
      </c>
      <c r="AF588" s="0" t="n">
        <v>1.4456</v>
      </c>
      <c r="AG588" s="0" t="n">
        <v>5830</v>
      </c>
      <c r="AH588" s="0" t="n">
        <v>-0.173844</v>
      </c>
      <c r="AQ588" s="0" t="n">
        <v>9130</v>
      </c>
      <c r="AR588" s="0" t="n">
        <v>0.35101</v>
      </c>
    </row>
    <row r="589" customFormat="false" ht="15.85" hidden="false" customHeight="false" outlineLevel="0" collapsed="false">
      <c r="AE589" s="0" t="n">
        <v>5840</v>
      </c>
      <c r="AF589" s="0" t="n">
        <v>1.88</v>
      </c>
      <c r="AG589" s="0" t="n">
        <v>5840</v>
      </c>
      <c r="AH589" s="0" t="n">
        <v>0.260267</v>
      </c>
      <c r="AQ589" s="0" t="n">
        <v>9140</v>
      </c>
      <c r="AR589" s="0" t="n">
        <v>0.34426</v>
      </c>
    </row>
    <row r="590" customFormat="false" ht="15.85" hidden="false" customHeight="false" outlineLevel="0" collapsed="false">
      <c r="AE590" s="0" t="n">
        <v>5850</v>
      </c>
      <c r="AF590" s="0" t="n">
        <v>1.789</v>
      </c>
      <c r="AG590" s="0" t="n">
        <v>5850</v>
      </c>
      <c r="AH590" s="0" t="n">
        <v>0.169002</v>
      </c>
      <c r="AQ590" s="0" t="n">
        <v>9150</v>
      </c>
      <c r="AR590" s="0" t="n">
        <v>0.33905</v>
      </c>
    </row>
    <row r="591" customFormat="false" ht="15.85" hidden="false" customHeight="false" outlineLevel="0" collapsed="false">
      <c r="AE591" s="0" t="n">
        <v>5860</v>
      </c>
      <c r="AF591" s="0" t="n">
        <v>1.9141</v>
      </c>
      <c r="AG591" s="0" t="n">
        <v>5860</v>
      </c>
      <c r="AH591" s="0" t="n">
        <v>0.293858</v>
      </c>
      <c r="AQ591" s="0" t="n">
        <v>9160</v>
      </c>
      <c r="AR591" s="0" t="n">
        <v>0.33612</v>
      </c>
    </row>
    <row r="592" customFormat="false" ht="15.85" hidden="false" customHeight="false" outlineLevel="0" collapsed="false">
      <c r="AE592" s="0" t="n">
        <v>5870</v>
      </c>
      <c r="AF592" s="0" t="n">
        <v>1.8474</v>
      </c>
      <c r="AG592" s="0" t="n">
        <v>5870</v>
      </c>
      <c r="AH592" s="0" t="n">
        <v>0.226936</v>
      </c>
      <c r="AQ592" s="0" t="n">
        <v>9170</v>
      </c>
      <c r="AR592" s="0" t="n">
        <v>0.33546</v>
      </c>
    </row>
    <row r="593" customFormat="false" ht="15.85" hidden="false" customHeight="false" outlineLevel="0" collapsed="false">
      <c r="AE593" s="0" t="n">
        <v>5880</v>
      </c>
      <c r="AF593" s="0" t="n">
        <v>1.9418</v>
      </c>
      <c r="AG593" s="0" t="n">
        <v>5880</v>
      </c>
      <c r="AH593" s="0" t="n">
        <v>0.321136</v>
      </c>
      <c r="AQ593" s="0" t="n">
        <v>9180</v>
      </c>
      <c r="AR593" s="0" t="n">
        <v>0.33653</v>
      </c>
    </row>
    <row r="594" customFormat="false" ht="15.85" hidden="false" customHeight="false" outlineLevel="0" collapsed="false">
      <c r="AE594" s="0" t="n">
        <v>5890</v>
      </c>
      <c r="AF594" s="0" t="n">
        <v>2.0364</v>
      </c>
      <c r="AG594" s="0" t="n">
        <v>5890</v>
      </c>
      <c r="AH594" s="0" t="n">
        <v>0.415555</v>
      </c>
      <c r="AQ594" s="0" t="n">
        <v>9190</v>
      </c>
      <c r="AR594" s="0" t="n">
        <v>0.33863</v>
      </c>
    </row>
    <row r="595" customFormat="false" ht="15.85" hidden="false" customHeight="false" outlineLevel="0" collapsed="false">
      <c r="AE595" s="0" t="n">
        <v>5900</v>
      </c>
      <c r="AF595" s="0" t="n">
        <v>1.8138</v>
      </c>
      <c r="AG595" s="0" t="n">
        <v>5900</v>
      </c>
      <c r="AH595" s="0" t="n">
        <v>0.192795</v>
      </c>
      <c r="AQ595" s="0" t="n">
        <v>9200</v>
      </c>
      <c r="AR595" s="0" t="n">
        <v>0.34118</v>
      </c>
    </row>
    <row r="596" customFormat="false" ht="15.85" hidden="false" customHeight="false" outlineLevel="0" collapsed="false">
      <c r="AE596" s="0" t="n">
        <v>5910</v>
      </c>
      <c r="AF596" s="0" t="n">
        <v>1.9739</v>
      </c>
      <c r="AG596" s="0" t="n">
        <v>5910</v>
      </c>
      <c r="AH596" s="0" t="n">
        <v>0.352754</v>
      </c>
      <c r="AQ596" s="0" t="n">
        <v>9210</v>
      </c>
      <c r="AR596" s="0" t="n">
        <v>0.34395</v>
      </c>
    </row>
    <row r="597" customFormat="false" ht="15.85" hidden="false" customHeight="false" outlineLevel="0" collapsed="false">
      <c r="AE597" s="0" t="n">
        <v>5920</v>
      </c>
      <c r="AF597" s="0" t="n">
        <v>1.8005</v>
      </c>
      <c r="AG597" s="0" t="n">
        <v>5920</v>
      </c>
      <c r="AH597" s="0" t="n">
        <v>0.179231</v>
      </c>
      <c r="AQ597" s="0" t="n">
        <v>9220</v>
      </c>
      <c r="AR597" s="0" t="n">
        <v>0.34705</v>
      </c>
    </row>
    <row r="598" customFormat="false" ht="15.85" hidden="false" customHeight="false" outlineLevel="0" collapsed="false">
      <c r="AE598" s="0" t="n">
        <v>5930</v>
      </c>
      <c r="AF598" s="0" t="n">
        <v>1.8198</v>
      </c>
      <c r="AG598" s="0" t="n">
        <v>5930</v>
      </c>
      <c r="AH598" s="0" t="n">
        <v>0.198426</v>
      </c>
      <c r="AQ598" s="0" t="n">
        <v>9230</v>
      </c>
      <c r="AR598" s="0" t="n">
        <v>0.35069</v>
      </c>
    </row>
    <row r="599" customFormat="false" ht="15.85" hidden="false" customHeight="false" outlineLevel="0" collapsed="false">
      <c r="AE599" s="0" t="n">
        <v>5940</v>
      </c>
      <c r="AF599" s="0" t="n">
        <v>1.6221</v>
      </c>
      <c r="AG599" s="0" t="n">
        <v>5940</v>
      </c>
      <c r="AH599" s="0" t="n">
        <v>0.000638</v>
      </c>
      <c r="AQ599" s="0" t="n">
        <v>9240</v>
      </c>
      <c r="AR599" s="0" t="n">
        <v>0.35488</v>
      </c>
    </row>
    <row r="600" customFormat="false" ht="15.85" hidden="false" customHeight="false" outlineLevel="0" collapsed="false">
      <c r="AE600" s="0" t="n">
        <v>5950</v>
      </c>
      <c r="AF600" s="0" t="n">
        <v>1.6494</v>
      </c>
      <c r="AG600" s="0" t="n">
        <v>5950</v>
      </c>
      <c r="AH600" s="0" t="n">
        <v>0.027867</v>
      </c>
      <c r="AQ600" s="0" t="n">
        <v>9250</v>
      </c>
      <c r="AR600" s="0" t="n">
        <v>0.35922</v>
      </c>
    </row>
    <row r="601" customFormat="false" ht="15.85" hidden="false" customHeight="false" outlineLevel="0" collapsed="false">
      <c r="AE601" s="0" t="n">
        <v>5960</v>
      </c>
      <c r="AF601" s="0" t="n">
        <v>1.4339</v>
      </c>
      <c r="AG601" s="0" t="n">
        <v>5960</v>
      </c>
      <c r="AH601" s="0" t="n">
        <v>-0.187689</v>
      </c>
      <c r="AQ601" s="0" t="n">
        <v>9260</v>
      </c>
      <c r="AR601" s="0" t="n">
        <v>0.36284</v>
      </c>
    </row>
    <row r="602" customFormat="false" ht="15.85" hidden="false" customHeight="false" outlineLevel="0" collapsed="false">
      <c r="AE602" s="0" t="n">
        <v>5970</v>
      </c>
      <c r="AF602" s="0" t="n">
        <v>1.4095</v>
      </c>
      <c r="AG602" s="0" t="n">
        <v>5970</v>
      </c>
      <c r="AH602" s="0" t="n">
        <v>-0.21213</v>
      </c>
      <c r="AQ602" s="0" t="n">
        <v>9270</v>
      </c>
      <c r="AR602" s="0" t="n">
        <v>0.36459</v>
      </c>
    </row>
    <row r="603" customFormat="false" ht="15.85" hidden="false" customHeight="false" outlineLevel="0" collapsed="false">
      <c r="AE603" s="0" t="n">
        <v>5980</v>
      </c>
      <c r="AF603" s="0" t="n">
        <v>1.7357</v>
      </c>
      <c r="AG603" s="0" t="n">
        <v>5980</v>
      </c>
      <c r="AH603" s="0" t="n">
        <v>0.114043</v>
      </c>
      <c r="AQ603" s="0" t="n">
        <v>9280</v>
      </c>
      <c r="AR603" s="0" t="n">
        <v>0.36348</v>
      </c>
    </row>
    <row r="604" customFormat="false" ht="15.85" hidden="false" customHeight="false" outlineLevel="0" collapsed="false">
      <c r="AE604" s="0" t="n">
        <v>5990</v>
      </c>
      <c r="AF604" s="0" t="n">
        <v>1.9153</v>
      </c>
      <c r="AG604" s="0" t="n">
        <v>5990</v>
      </c>
      <c r="AH604" s="0" t="n">
        <v>0.293629</v>
      </c>
      <c r="AQ604" s="0" t="n">
        <v>9290</v>
      </c>
      <c r="AR604" s="0" t="n">
        <v>0.35909</v>
      </c>
    </row>
    <row r="605" customFormat="false" ht="15.85" hidden="false" customHeight="false" outlineLevel="0" collapsed="false">
      <c r="AE605" s="0" t="n">
        <v>6000</v>
      </c>
      <c r="AF605" s="0" t="n">
        <v>1.5515</v>
      </c>
      <c r="AG605" s="0" t="n">
        <v>6000</v>
      </c>
      <c r="AH605" s="0" t="n">
        <v>-0.070172</v>
      </c>
      <c r="AQ605" s="0" t="n">
        <v>9300</v>
      </c>
      <c r="AR605" s="0" t="n">
        <v>0.35197</v>
      </c>
    </row>
    <row r="606" customFormat="false" ht="15.85" hidden="false" customHeight="false" outlineLevel="0" collapsed="false">
      <c r="AE606" s="0" t="n">
        <v>6010</v>
      </c>
      <c r="AF606" s="0" t="n">
        <v>1.2172</v>
      </c>
      <c r="AG606" s="0" t="n">
        <v>6010</v>
      </c>
      <c r="AH606" s="0" t="n">
        <v>-0.40446</v>
      </c>
      <c r="AQ606" s="0" t="n">
        <v>9310</v>
      </c>
      <c r="AR606" s="0" t="n">
        <v>0.34363</v>
      </c>
    </row>
    <row r="607" customFormat="false" ht="15.85" hidden="false" customHeight="false" outlineLevel="0" collapsed="false">
      <c r="AE607" s="0" t="n">
        <v>6020</v>
      </c>
      <c r="AF607" s="0" t="n">
        <v>1.4047</v>
      </c>
      <c r="AG607" s="0" t="n">
        <v>6020</v>
      </c>
      <c r="AH607" s="0" t="n">
        <v>-0.216938</v>
      </c>
      <c r="AQ607" s="0" t="n">
        <v>9320</v>
      </c>
      <c r="AR607" s="0" t="n">
        <v>0.33632</v>
      </c>
    </row>
    <row r="608" customFormat="false" ht="15.85" hidden="false" customHeight="false" outlineLevel="0" collapsed="false">
      <c r="AE608" s="0" t="n">
        <v>6030</v>
      </c>
      <c r="AF608" s="0" t="n">
        <v>1.3802</v>
      </c>
      <c r="AG608" s="0" t="n">
        <v>6030</v>
      </c>
      <c r="AH608" s="0" t="n">
        <v>-0.241407</v>
      </c>
      <c r="AQ608" s="0" t="n">
        <v>9330</v>
      </c>
      <c r="AR608" s="0" t="n">
        <v>0.33239</v>
      </c>
    </row>
    <row r="609" customFormat="false" ht="15.85" hidden="false" customHeight="false" outlineLevel="0" collapsed="false">
      <c r="AE609" s="0" t="n">
        <v>6040</v>
      </c>
      <c r="AF609" s="0" t="n">
        <v>1.3735</v>
      </c>
      <c r="AG609" s="0" t="n">
        <v>6040</v>
      </c>
      <c r="AH609" s="0" t="n">
        <v>-0.248066</v>
      </c>
      <c r="AQ609" s="0" t="n">
        <v>9340</v>
      </c>
      <c r="AR609" s="0" t="n">
        <v>0.3336</v>
      </c>
    </row>
    <row r="610" customFormat="false" ht="15.85" hidden="false" customHeight="false" outlineLevel="0" collapsed="false">
      <c r="AE610" s="0" t="n">
        <v>6050</v>
      </c>
      <c r="AF610" s="0" t="n">
        <v>1.4161</v>
      </c>
      <c r="AG610" s="0" t="n">
        <v>6050</v>
      </c>
      <c r="AH610" s="0" t="n">
        <v>-0.205416</v>
      </c>
      <c r="AQ610" s="0" t="n">
        <v>9350</v>
      </c>
      <c r="AR610" s="0" t="n">
        <v>0.34055</v>
      </c>
    </row>
    <row r="611" customFormat="false" ht="15.85" hidden="false" customHeight="false" outlineLevel="0" collapsed="false">
      <c r="AE611" s="0" t="n">
        <v>6060</v>
      </c>
      <c r="AF611" s="0" t="n">
        <v>1.5658</v>
      </c>
      <c r="AG611" s="0" t="n">
        <v>6060</v>
      </c>
      <c r="AH611" s="0" t="n">
        <v>-0.055659</v>
      </c>
      <c r="AQ611" s="0" t="n">
        <v>9360</v>
      </c>
      <c r="AR611" s="0" t="n">
        <v>0.35239</v>
      </c>
    </row>
    <row r="612" customFormat="false" ht="15.85" hidden="false" customHeight="false" outlineLevel="0" collapsed="false">
      <c r="AE612" s="0" t="n">
        <v>6070</v>
      </c>
      <c r="AF612" s="0" t="n">
        <v>1.2229</v>
      </c>
      <c r="AG612" s="0" t="n">
        <v>6070</v>
      </c>
      <c r="AH612" s="0" t="n">
        <v>-0.398496</v>
      </c>
      <c r="AQ612" s="0" t="n">
        <v>9370</v>
      </c>
      <c r="AR612" s="0" t="n">
        <v>0.367</v>
      </c>
    </row>
    <row r="613" customFormat="false" ht="15.85" hidden="false" customHeight="false" outlineLevel="0" collapsed="false">
      <c r="AE613" s="0" t="n">
        <v>6080</v>
      </c>
      <c r="AF613" s="0" t="n">
        <v>1.4065</v>
      </c>
      <c r="AG613" s="0" t="n">
        <v>6080</v>
      </c>
      <c r="AH613" s="0" t="n">
        <v>-0.214826</v>
      </c>
      <c r="AQ613" s="0" t="n">
        <v>9380</v>
      </c>
      <c r="AR613" s="0" t="n">
        <v>0.38152</v>
      </c>
    </row>
    <row r="614" customFormat="false" ht="15.85" hidden="false" customHeight="false" outlineLevel="0" collapsed="false">
      <c r="AE614" s="0" t="n">
        <v>6090</v>
      </c>
      <c r="AF614" s="0" t="n">
        <v>1.7387</v>
      </c>
      <c r="AG614" s="0" t="n">
        <v>6090</v>
      </c>
      <c r="AH614" s="0" t="n">
        <v>0.117448</v>
      </c>
      <c r="AQ614" s="0" t="n">
        <v>9390</v>
      </c>
      <c r="AR614" s="0" t="n">
        <v>0.39321</v>
      </c>
    </row>
    <row r="615" customFormat="false" ht="15.85" hidden="false" customHeight="false" outlineLevel="0" collapsed="false">
      <c r="AE615" s="0" t="n">
        <v>6100</v>
      </c>
      <c r="AF615" s="0" t="n">
        <v>1.5123</v>
      </c>
      <c r="AG615" s="0" t="n">
        <v>6100</v>
      </c>
      <c r="AH615" s="0" t="n">
        <v>-0.108873</v>
      </c>
      <c r="AQ615" s="0" t="n">
        <v>9400</v>
      </c>
      <c r="AR615" s="0" t="n">
        <v>0.40025</v>
      </c>
    </row>
    <row r="616" customFormat="false" ht="15.85" hidden="false" customHeight="false" outlineLevel="0" collapsed="false">
      <c r="AE616" s="0" t="n">
        <v>6110</v>
      </c>
      <c r="AF616" s="0" t="n">
        <v>1.8521</v>
      </c>
      <c r="AG616" s="0" t="n">
        <v>6110</v>
      </c>
      <c r="AH616" s="0" t="n">
        <v>0.231008</v>
      </c>
      <c r="AQ616" s="0" t="n">
        <v>9410</v>
      </c>
      <c r="AR616" s="0" t="n">
        <v>0.40219</v>
      </c>
    </row>
    <row r="617" customFormat="false" ht="15.85" hidden="false" customHeight="false" outlineLevel="0" collapsed="false">
      <c r="AE617" s="0" t="n">
        <v>6120</v>
      </c>
      <c r="AF617" s="0" t="n">
        <v>1.5861</v>
      </c>
      <c r="AG617" s="0" t="n">
        <v>6120</v>
      </c>
      <c r="AH617" s="0" t="n">
        <v>-0.034908</v>
      </c>
      <c r="AQ617" s="0" t="n">
        <v>9420</v>
      </c>
      <c r="AR617" s="0" t="n">
        <v>0.40014</v>
      </c>
    </row>
    <row r="618" customFormat="false" ht="15.85" hidden="false" customHeight="false" outlineLevel="0" collapsed="false">
      <c r="AE618" s="0" t="n">
        <v>6130</v>
      </c>
      <c r="AF618" s="0" t="n">
        <v>1.4177</v>
      </c>
      <c r="AG618" s="0" t="n">
        <v>6130</v>
      </c>
      <c r="AH618" s="0" t="n">
        <v>-0.203222</v>
      </c>
      <c r="AQ618" s="0" t="n">
        <v>9430</v>
      </c>
      <c r="AR618" s="0" t="n">
        <v>0.39621</v>
      </c>
    </row>
    <row r="619" customFormat="false" ht="15.85" hidden="false" customHeight="false" outlineLevel="0" collapsed="false">
      <c r="AE619" s="0" t="n">
        <v>6140</v>
      </c>
      <c r="AF619" s="0" t="n">
        <v>1.5658</v>
      </c>
      <c r="AG619" s="0" t="n">
        <v>6140</v>
      </c>
      <c r="AH619" s="0" t="n">
        <v>-0.055037</v>
      </c>
      <c r="AQ619" s="0" t="n">
        <v>9440</v>
      </c>
      <c r="AR619" s="0" t="n">
        <v>0.39287</v>
      </c>
    </row>
    <row r="620" customFormat="false" ht="15.85" hidden="false" customHeight="false" outlineLevel="0" collapsed="false">
      <c r="AE620" s="0" t="n">
        <v>6150</v>
      </c>
      <c r="AF620" s="0" t="n">
        <v>1.5989</v>
      </c>
      <c r="AG620" s="0" t="n">
        <v>6150</v>
      </c>
      <c r="AH620" s="0" t="n">
        <v>-0.021851</v>
      </c>
      <c r="AQ620" s="0" t="n">
        <v>9450</v>
      </c>
      <c r="AR620" s="0" t="n">
        <v>0.39196</v>
      </c>
    </row>
    <row r="621" customFormat="false" ht="15.85" hidden="false" customHeight="false" outlineLevel="0" collapsed="false">
      <c r="AE621" s="0" t="n">
        <v>6160</v>
      </c>
      <c r="AF621" s="0" t="n">
        <v>2.0074</v>
      </c>
      <c r="AG621" s="0" t="n">
        <v>6160</v>
      </c>
      <c r="AH621" s="0" t="n">
        <v>0.386733</v>
      </c>
      <c r="AQ621" s="0" t="n">
        <v>9460</v>
      </c>
      <c r="AR621" s="0" t="n">
        <v>0.39407</v>
      </c>
    </row>
    <row r="622" customFormat="false" ht="15.85" hidden="false" customHeight="false" outlineLevel="0" collapsed="false">
      <c r="AE622" s="0" t="n">
        <v>6170</v>
      </c>
      <c r="AF622" s="0" t="n">
        <v>2.2113</v>
      </c>
      <c r="AG622" s="0" t="n">
        <v>6170</v>
      </c>
      <c r="AH622" s="0" t="n">
        <v>0.590716</v>
      </c>
      <c r="AQ622" s="0" t="n">
        <v>9470</v>
      </c>
      <c r="AR622" s="0" t="n">
        <v>0.39829</v>
      </c>
    </row>
    <row r="623" customFormat="false" ht="15.85" hidden="false" customHeight="false" outlineLevel="0" collapsed="false">
      <c r="AE623" s="0" t="n">
        <v>6180</v>
      </c>
      <c r="AF623" s="0" t="n">
        <v>1.6515</v>
      </c>
      <c r="AG623" s="0" t="n">
        <v>6180</v>
      </c>
      <c r="AH623" s="0" t="n">
        <v>0.030995</v>
      </c>
      <c r="AQ623" s="0" t="n">
        <v>9480</v>
      </c>
      <c r="AR623" s="0" t="n">
        <v>0.40241</v>
      </c>
    </row>
    <row r="624" customFormat="false" ht="15.85" hidden="false" customHeight="false" outlineLevel="0" collapsed="false">
      <c r="AE624" s="0" t="n">
        <v>6190</v>
      </c>
      <c r="AF624" s="0" t="n">
        <v>1.6787</v>
      </c>
      <c r="AG624" s="0" t="n">
        <v>6190</v>
      </c>
      <c r="AH624" s="0" t="n">
        <v>0.058271</v>
      </c>
      <c r="AQ624" s="0" t="n">
        <v>9490</v>
      </c>
      <c r="AR624" s="0" t="n">
        <v>0.40368</v>
      </c>
    </row>
    <row r="625" customFormat="false" ht="15.85" hidden="false" customHeight="false" outlineLevel="0" collapsed="false">
      <c r="AE625" s="0" t="n">
        <v>6200</v>
      </c>
      <c r="AF625" s="0" t="n">
        <v>1.8403</v>
      </c>
      <c r="AG625" s="0" t="n">
        <v>6200</v>
      </c>
      <c r="AH625" s="0" t="n">
        <v>0.219942</v>
      </c>
      <c r="AQ625" s="0" t="n">
        <v>9500</v>
      </c>
      <c r="AR625" s="0" t="n">
        <v>0.3997</v>
      </c>
    </row>
    <row r="626" customFormat="false" ht="15.85" hidden="false" customHeight="false" outlineLevel="0" collapsed="false">
      <c r="AE626" s="0" t="n">
        <v>6210</v>
      </c>
      <c r="AF626" s="0" t="n">
        <v>1.6287</v>
      </c>
      <c r="AG626" s="0" t="n">
        <v>6210</v>
      </c>
      <c r="AH626" s="0" t="n">
        <v>0.008408</v>
      </c>
      <c r="AQ626" s="0" t="n">
        <v>9510</v>
      </c>
      <c r="AR626" s="0" t="n">
        <v>0.38929</v>
      </c>
    </row>
    <row r="627" customFormat="false" ht="15.85" hidden="false" customHeight="false" outlineLevel="0" collapsed="false">
      <c r="AE627" s="0" t="n">
        <v>6220</v>
      </c>
      <c r="AF627" s="0" t="n">
        <v>1.464</v>
      </c>
      <c r="AG627" s="0" t="n">
        <v>6220</v>
      </c>
      <c r="AH627" s="0" t="n">
        <v>-0.156234</v>
      </c>
      <c r="AQ627" s="0" t="n">
        <v>9520</v>
      </c>
      <c r="AR627" s="0" t="n">
        <v>0.37297</v>
      </c>
    </row>
    <row r="628" customFormat="false" ht="15.85" hidden="false" customHeight="false" outlineLevel="0" collapsed="false">
      <c r="AE628" s="0" t="n">
        <v>6230</v>
      </c>
      <c r="AF628" s="0" t="n">
        <v>1.6117</v>
      </c>
      <c r="AG628" s="0" t="n">
        <v>6230</v>
      </c>
      <c r="AH628" s="0" t="n">
        <v>-0.008482</v>
      </c>
      <c r="AQ628" s="0" t="n">
        <v>9530</v>
      </c>
      <c r="AR628" s="0" t="n">
        <v>0.35293</v>
      </c>
    </row>
    <row r="629" customFormat="false" ht="15.85" hidden="false" customHeight="false" outlineLevel="0" collapsed="false">
      <c r="AE629" s="0" t="n">
        <v>6240</v>
      </c>
      <c r="AF629" s="0" t="n">
        <v>1.7005</v>
      </c>
      <c r="AG629" s="0" t="n">
        <v>6240</v>
      </c>
      <c r="AH629" s="0" t="n">
        <v>0.080361</v>
      </c>
      <c r="AQ629" s="0" t="n">
        <v>9540</v>
      </c>
      <c r="AR629" s="0" t="n">
        <v>0.3325</v>
      </c>
    </row>
    <row r="630" customFormat="false" ht="15.85" hidden="false" customHeight="false" outlineLevel="0" collapsed="false">
      <c r="AE630" s="0" t="n">
        <v>6250</v>
      </c>
      <c r="AF630" s="0" t="n">
        <v>1.8246</v>
      </c>
      <c r="AG630" s="0" t="n">
        <v>6250</v>
      </c>
      <c r="AH630" s="0" t="n">
        <v>0.204496</v>
      </c>
      <c r="AQ630" s="0" t="n">
        <v>9550</v>
      </c>
      <c r="AR630" s="0" t="n">
        <v>0.31525</v>
      </c>
    </row>
    <row r="631" customFormat="false" ht="15.85" hidden="false" customHeight="false" outlineLevel="0" collapsed="false">
      <c r="AE631" s="0" t="n">
        <v>6260</v>
      </c>
      <c r="AF631" s="0" t="n">
        <v>1.9956</v>
      </c>
      <c r="AG631" s="0" t="n">
        <v>6260</v>
      </c>
      <c r="AH631" s="0" t="n">
        <v>0.375521</v>
      </c>
      <c r="AQ631" s="0" t="n">
        <v>9560</v>
      </c>
      <c r="AR631" s="0" t="n">
        <v>0.30403</v>
      </c>
    </row>
    <row r="632" customFormat="false" ht="15.85" hidden="false" customHeight="false" outlineLevel="0" collapsed="false">
      <c r="AE632" s="0" t="n">
        <v>6270</v>
      </c>
      <c r="AF632" s="0" t="n">
        <v>2.1098</v>
      </c>
      <c r="AG632" s="0" t="n">
        <v>6270</v>
      </c>
      <c r="AH632" s="0" t="n">
        <v>0.489735</v>
      </c>
      <c r="AQ632" s="0" t="n">
        <v>9570</v>
      </c>
      <c r="AR632" s="0" t="n">
        <v>0.30021</v>
      </c>
    </row>
    <row r="633" customFormat="false" ht="15.85" hidden="false" customHeight="false" outlineLevel="0" collapsed="false">
      <c r="AE633" s="0" t="n">
        <v>6280</v>
      </c>
      <c r="AF633" s="0" t="n">
        <v>2.0586</v>
      </c>
      <c r="AG633" s="0" t="n">
        <v>6280</v>
      </c>
      <c r="AH633" s="0" t="n">
        <v>0.438539</v>
      </c>
      <c r="AQ633" s="0" t="n">
        <v>9580</v>
      </c>
      <c r="AR633" s="0" t="n">
        <v>0.30342</v>
      </c>
    </row>
    <row r="634" customFormat="false" ht="15.85" hidden="false" customHeight="false" outlineLevel="0" collapsed="false">
      <c r="AE634" s="0" t="n">
        <v>6290</v>
      </c>
      <c r="AF634" s="0" t="n">
        <v>1.9069</v>
      </c>
      <c r="AG634" s="0" t="n">
        <v>6290</v>
      </c>
      <c r="AH634" s="0" t="n">
        <v>0.28683</v>
      </c>
      <c r="AQ634" s="0" t="n">
        <v>9590</v>
      </c>
      <c r="AR634" s="0" t="n">
        <v>0.3117</v>
      </c>
    </row>
    <row r="635" customFormat="false" ht="15.85" hidden="false" customHeight="false" outlineLevel="0" collapsed="false">
      <c r="AE635" s="0" t="n">
        <v>6300</v>
      </c>
      <c r="AF635" s="0" t="n">
        <v>1.7046</v>
      </c>
      <c r="AG635" s="0" t="n">
        <v>6300</v>
      </c>
      <c r="AH635" s="0" t="n">
        <v>0.084508</v>
      </c>
      <c r="AQ635" s="0" t="n">
        <v>9600</v>
      </c>
      <c r="AR635" s="0" t="n">
        <v>0.32217</v>
      </c>
    </row>
    <row r="636" customFormat="false" ht="15.85" hidden="false" customHeight="false" outlineLevel="0" collapsed="false">
      <c r="AE636" s="0" t="n">
        <v>6310</v>
      </c>
      <c r="AF636" s="0" t="n">
        <v>1.6909</v>
      </c>
      <c r="AG636" s="0" t="n">
        <v>6310</v>
      </c>
      <c r="AH636" s="0" t="n">
        <v>0.070773</v>
      </c>
      <c r="AQ636" s="0" t="n">
        <v>9610</v>
      </c>
      <c r="AR636" s="0" t="n">
        <v>0.33191</v>
      </c>
    </row>
    <row r="637" customFormat="false" ht="15.85" hidden="false" customHeight="false" outlineLevel="0" collapsed="false">
      <c r="AE637" s="0" t="n">
        <v>6320</v>
      </c>
      <c r="AF637" s="0" t="n">
        <v>1.4815</v>
      </c>
      <c r="AG637" s="0" t="n">
        <v>6320</v>
      </c>
      <c r="AH637" s="0" t="n">
        <v>-0.138676</v>
      </c>
      <c r="AQ637" s="0" t="n">
        <v>9620</v>
      </c>
      <c r="AR637" s="0" t="n">
        <v>0.33867</v>
      </c>
    </row>
    <row r="638" customFormat="false" ht="15.85" hidden="false" customHeight="false" outlineLevel="0" collapsed="false">
      <c r="AE638" s="0" t="n">
        <v>6330</v>
      </c>
      <c r="AF638" s="0" t="n">
        <v>1.4366</v>
      </c>
      <c r="AG638" s="0" t="n">
        <v>6330</v>
      </c>
      <c r="AH638" s="0" t="n">
        <v>-0.18364</v>
      </c>
      <c r="AQ638" s="0" t="n">
        <v>9630</v>
      </c>
      <c r="AR638" s="0" t="n">
        <v>0.34147</v>
      </c>
    </row>
    <row r="639" customFormat="false" ht="15.85" hidden="false" customHeight="false" outlineLevel="0" collapsed="false">
      <c r="AE639" s="0" t="n">
        <v>6340</v>
      </c>
      <c r="AF639" s="0" t="n">
        <v>1.5616</v>
      </c>
      <c r="AG639" s="0" t="n">
        <v>6340</v>
      </c>
      <c r="AH639" s="0" t="n">
        <v>-0.05872</v>
      </c>
      <c r="AQ639" s="0" t="n">
        <v>9640</v>
      </c>
      <c r="AR639" s="0" t="n">
        <v>0.34067</v>
      </c>
    </row>
    <row r="640" customFormat="false" ht="15.85" hidden="false" customHeight="false" outlineLevel="0" collapsed="false">
      <c r="AE640" s="0" t="n">
        <v>6350</v>
      </c>
      <c r="AF640" s="0" t="n">
        <v>1.6229</v>
      </c>
      <c r="AG640" s="0" t="n">
        <v>6350</v>
      </c>
      <c r="AH640" s="0" t="n">
        <v>0.002484</v>
      </c>
      <c r="AQ640" s="0" t="n">
        <v>9650</v>
      </c>
      <c r="AR640" s="0" t="n">
        <v>0.3376</v>
      </c>
    </row>
    <row r="641" customFormat="false" ht="15.85" hidden="false" customHeight="false" outlineLevel="0" collapsed="false">
      <c r="AE641" s="0" t="n">
        <v>6360</v>
      </c>
      <c r="AF641" s="0" t="n">
        <v>1.4927</v>
      </c>
      <c r="AG641" s="0" t="n">
        <v>6360</v>
      </c>
      <c r="AH641" s="0" t="n">
        <v>-0.127829</v>
      </c>
      <c r="AQ641" s="0" t="n">
        <v>9660</v>
      </c>
      <c r="AR641" s="0" t="n">
        <v>0.33404</v>
      </c>
    </row>
    <row r="642" customFormat="false" ht="15.85" hidden="false" customHeight="false" outlineLevel="0" collapsed="false">
      <c r="AE642" s="0" t="n">
        <v>6370</v>
      </c>
      <c r="AF642" s="0" t="n">
        <v>1.3927</v>
      </c>
      <c r="AG642" s="0" t="n">
        <v>6370</v>
      </c>
      <c r="AH642" s="0" t="n">
        <v>-0.22796</v>
      </c>
      <c r="AQ642" s="0" t="n">
        <v>9670</v>
      </c>
      <c r="AR642" s="0" t="n">
        <v>0.33153</v>
      </c>
    </row>
    <row r="643" customFormat="false" ht="15.85" hidden="false" customHeight="false" outlineLevel="0" collapsed="false">
      <c r="AE643" s="0" t="n">
        <v>6380</v>
      </c>
      <c r="AF643" s="0" t="n">
        <v>1.8159</v>
      </c>
      <c r="AG643" s="0" t="n">
        <v>6380</v>
      </c>
      <c r="AH643" s="0" t="n">
        <v>0.195092</v>
      </c>
      <c r="AQ643" s="0" t="n">
        <v>9680</v>
      </c>
      <c r="AR643" s="0" t="n">
        <v>0.3309</v>
      </c>
    </row>
    <row r="644" customFormat="false" ht="15.85" hidden="false" customHeight="false" outlineLevel="0" collapsed="false">
      <c r="AE644" s="0" t="n">
        <v>6390</v>
      </c>
      <c r="AF644" s="0" t="n">
        <v>1.812</v>
      </c>
      <c r="AG644" s="0" t="n">
        <v>6390</v>
      </c>
      <c r="AH644" s="0" t="n">
        <v>0.191026</v>
      </c>
      <c r="AQ644" s="0" t="n">
        <v>9690</v>
      </c>
      <c r="AR644" s="0" t="n">
        <v>0.33205</v>
      </c>
    </row>
    <row r="645" customFormat="false" ht="15.85" hidden="false" customHeight="false" outlineLevel="0" collapsed="false">
      <c r="AE645" s="0" t="n">
        <v>6400</v>
      </c>
      <c r="AF645" s="0" t="n">
        <v>1.8984</v>
      </c>
      <c r="AG645" s="0" t="n">
        <v>6400</v>
      </c>
      <c r="AH645" s="0" t="n">
        <v>0.27724</v>
      </c>
      <c r="AQ645" s="0" t="n">
        <v>9700</v>
      </c>
      <c r="AR645" s="0" t="n">
        <v>0.33413</v>
      </c>
    </row>
    <row r="646" customFormat="false" ht="15.85" hidden="false" customHeight="false" outlineLevel="0" collapsed="false">
      <c r="AE646" s="0" t="n">
        <v>6410</v>
      </c>
      <c r="AF646" s="0" t="n">
        <v>1.8192</v>
      </c>
      <c r="AG646" s="0" t="n">
        <v>6410</v>
      </c>
      <c r="AH646" s="0" t="n">
        <v>0.197834</v>
      </c>
      <c r="AQ646" s="0" t="n">
        <v>9710</v>
      </c>
      <c r="AR646" s="0" t="n">
        <v>0.33591</v>
      </c>
    </row>
    <row r="647" customFormat="false" ht="15.85" hidden="false" customHeight="false" outlineLevel="0" collapsed="false">
      <c r="AE647" s="0" t="n">
        <v>6420</v>
      </c>
      <c r="AF647" s="0" t="n">
        <v>1.411</v>
      </c>
      <c r="AG647" s="0" t="n">
        <v>6420</v>
      </c>
      <c r="AH647" s="0" t="n">
        <v>-0.210592</v>
      </c>
      <c r="AQ647" s="0" t="n">
        <v>9720</v>
      </c>
      <c r="AR647" s="0" t="n">
        <v>0.33628</v>
      </c>
    </row>
    <row r="648" customFormat="false" ht="15.85" hidden="false" customHeight="false" outlineLevel="0" collapsed="false">
      <c r="AE648" s="0" t="n">
        <v>6430</v>
      </c>
      <c r="AF648" s="0" t="n">
        <v>1.5879</v>
      </c>
      <c r="AG648" s="0" t="n">
        <v>6430</v>
      </c>
      <c r="AH648" s="0" t="n">
        <v>-0.033939</v>
      </c>
      <c r="AQ648" s="0" t="n">
        <v>9730</v>
      </c>
      <c r="AR648" s="0" t="n">
        <v>0.33473</v>
      </c>
    </row>
    <row r="649" customFormat="false" ht="15.85" hidden="false" customHeight="false" outlineLevel="0" collapsed="false">
      <c r="AE649" s="0" t="n">
        <v>6440</v>
      </c>
      <c r="AF649" s="0" t="n">
        <v>1.7367</v>
      </c>
      <c r="AG649" s="0" t="n">
        <v>6440</v>
      </c>
      <c r="AH649" s="0" t="n">
        <v>0.114593</v>
      </c>
      <c r="AQ649" s="0" t="n">
        <v>9740</v>
      </c>
      <c r="AR649" s="0" t="n">
        <v>0.33151</v>
      </c>
    </row>
    <row r="650" customFormat="false" ht="15.85" hidden="false" customHeight="false" outlineLevel="0" collapsed="false">
      <c r="AE650" s="0" t="n">
        <v>6450</v>
      </c>
      <c r="AF650" s="0" t="n">
        <v>1.6675</v>
      </c>
      <c r="AG650" s="0" t="n">
        <v>6450</v>
      </c>
      <c r="AH650" s="0" t="n">
        <v>0.045104</v>
      </c>
      <c r="AQ650" s="0" t="n">
        <v>9750</v>
      </c>
      <c r="AR650" s="0" t="n">
        <v>0.32763</v>
      </c>
    </row>
    <row r="651" customFormat="false" ht="15.85" hidden="false" customHeight="false" outlineLevel="0" collapsed="false">
      <c r="AE651" s="0" t="n">
        <v>6460</v>
      </c>
      <c r="AF651" s="0" t="n">
        <v>1.4532</v>
      </c>
      <c r="AG651" s="0" t="n">
        <v>6460</v>
      </c>
      <c r="AH651" s="0" t="n">
        <v>-0.169506</v>
      </c>
      <c r="AQ651" s="0" t="n">
        <v>9760</v>
      </c>
      <c r="AR651" s="0" t="n">
        <v>0.32452</v>
      </c>
    </row>
    <row r="652" customFormat="false" ht="15.85" hidden="false" customHeight="false" outlineLevel="0" collapsed="false">
      <c r="AE652" s="0" t="n">
        <v>6470</v>
      </c>
      <c r="AF652" s="0" t="n">
        <v>1.6442</v>
      </c>
      <c r="AG652" s="0" t="n">
        <v>6470</v>
      </c>
      <c r="AH652" s="0" t="n">
        <v>0.021161</v>
      </c>
      <c r="AQ652" s="0" t="n">
        <v>9770</v>
      </c>
      <c r="AR652" s="0" t="n">
        <v>0.32359</v>
      </c>
    </row>
    <row r="653" customFormat="false" ht="15.85" hidden="false" customHeight="false" outlineLevel="0" collapsed="false">
      <c r="AE653" s="0" t="n">
        <v>6480</v>
      </c>
      <c r="AF653" s="0" t="n">
        <v>1.5835</v>
      </c>
      <c r="AG653" s="0" t="n">
        <v>6480</v>
      </c>
      <c r="AH653" s="0" t="n">
        <v>-0.039895</v>
      </c>
      <c r="AQ653" s="0" t="n">
        <v>9780</v>
      </c>
      <c r="AR653" s="0" t="n">
        <v>0.32584</v>
      </c>
    </row>
    <row r="654" customFormat="false" ht="15.85" hidden="false" customHeight="false" outlineLevel="0" collapsed="false">
      <c r="AE654" s="0" t="n">
        <v>6490</v>
      </c>
      <c r="AF654" s="0" t="n">
        <v>1.6896</v>
      </c>
      <c r="AG654" s="0" t="n">
        <v>6490</v>
      </c>
      <c r="AH654" s="0" t="n">
        <v>0.065827</v>
      </c>
      <c r="AQ654" s="0" t="n">
        <v>9790</v>
      </c>
      <c r="AR654" s="0" t="n">
        <v>0.33149</v>
      </c>
    </row>
    <row r="655" customFormat="false" ht="15.85" hidden="false" customHeight="false" outlineLevel="0" collapsed="false">
      <c r="AE655" s="0" t="n">
        <v>6500</v>
      </c>
      <c r="AF655" s="0" t="n">
        <v>1.6642</v>
      </c>
      <c r="AG655" s="0" t="n">
        <v>6500</v>
      </c>
      <c r="AH655" s="0" t="n">
        <v>0.040026</v>
      </c>
      <c r="AQ655" s="0" t="n">
        <v>9800</v>
      </c>
      <c r="AR655" s="0" t="n">
        <v>0.33995</v>
      </c>
    </row>
    <row r="656" customFormat="false" ht="15.85" hidden="false" customHeight="false" outlineLevel="0" collapsed="false">
      <c r="AE656" s="0" t="n">
        <v>6510</v>
      </c>
      <c r="AF656" s="0" t="n">
        <v>1.3999</v>
      </c>
      <c r="AG656" s="0" t="n">
        <v>6510</v>
      </c>
      <c r="AH656" s="0" t="n">
        <v>-0.224698</v>
      </c>
      <c r="AQ656" s="0" t="n">
        <v>9810</v>
      </c>
      <c r="AR656" s="0" t="n">
        <v>0.34988</v>
      </c>
    </row>
    <row r="657" customFormat="false" ht="15.85" hidden="false" customHeight="false" outlineLevel="0" collapsed="false">
      <c r="AE657" s="0" t="n">
        <v>6520</v>
      </c>
      <c r="AF657" s="0" t="n">
        <v>1.4484</v>
      </c>
      <c r="AG657" s="0" t="n">
        <v>6520</v>
      </c>
      <c r="AH657" s="0" t="n">
        <v>-0.176645</v>
      </c>
      <c r="AQ657" s="0" t="n">
        <v>9820</v>
      </c>
      <c r="AR657" s="0" t="n">
        <v>0.35956</v>
      </c>
    </row>
    <row r="658" customFormat="false" ht="15.85" hidden="false" customHeight="false" outlineLevel="0" collapsed="false">
      <c r="AE658" s="0" t="n">
        <v>6530</v>
      </c>
      <c r="AF658" s="0" t="n">
        <v>1.5597</v>
      </c>
      <c r="AG658" s="0" t="n">
        <v>6530</v>
      </c>
      <c r="AH658" s="0" t="n">
        <v>-0.065816</v>
      </c>
      <c r="AQ658" s="0" t="n">
        <v>9830</v>
      </c>
      <c r="AR658" s="0" t="n">
        <v>0.36723</v>
      </c>
    </row>
    <row r="659" customFormat="false" ht="15.85" hidden="false" customHeight="false" outlineLevel="0" collapsed="false">
      <c r="AE659" s="0" t="n">
        <v>6540</v>
      </c>
      <c r="AF659" s="0" t="n">
        <v>1.5166</v>
      </c>
      <c r="AG659" s="0" t="n">
        <v>6540</v>
      </c>
      <c r="AH659" s="0" t="n">
        <v>-0.10941</v>
      </c>
      <c r="AQ659" s="0" t="n">
        <v>9840</v>
      </c>
      <c r="AR659" s="0" t="n">
        <v>0.37146</v>
      </c>
    </row>
    <row r="660" customFormat="false" ht="15.85" hidden="false" customHeight="false" outlineLevel="0" collapsed="false">
      <c r="AE660" s="0" t="n">
        <v>6550</v>
      </c>
      <c r="AF660" s="0" t="n">
        <v>1.5755</v>
      </c>
      <c r="AG660" s="0" t="n">
        <v>6550</v>
      </c>
      <c r="AH660" s="0" t="n">
        <v>-0.051028</v>
      </c>
      <c r="AQ660" s="0" t="n">
        <v>9850</v>
      </c>
      <c r="AR660" s="0" t="n">
        <v>0.37143</v>
      </c>
    </row>
    <row r="661" customFormat="false" ht="15.85" hidden="false" customHeight="false" outlineLevel="0" collapsed="false">
      <c r="AE661" s="0" t="n">
        <v>6560</v>
      </c>
      <c r="AF661" s="0" t="n">
        <v>1.5353</v>
      </c>
      <c r="AG661" s="0" t="n">
        <v>6560</v>
      </c>
      <c r="AH661" s="0" t="n">
        <v>-0.09177</v>
      </c>
      <c r="AQ661" s="0" t="n">
        <v>9860</v>
      </c>
      <c r="AR661" s="0" t="n">
        <v>0.36703</v>
      </c>
    </row>
    <row r="662" customFormat="false" ht="15.85" hidden="false" customHeight="false" outlineLevel="0" collapsed="false">
      <c r="AE662" s="0" t="n">
        <v>6570</v>
      </c>
      <c r="AF662" s="0" t="n">
        <v>1.6375</v>
      </c>
      <c r="AG662" s="0" t="n">
        <v>6570</v>
      </c>
      <c r="AH662" s="0" t="n">
        <v>0.009865</v>
      </c>
      <c r="AQ662" s="0" t="n">
        <v>9870</v>
      </c>
      <c r="AR662" s="0" t="n">
        <v>0.35887</v>
      </c>
    </row>
    <row r="663" customFormat="false" ht="15.85" hidden="false" customHeight="false" outlineLevel="0" collapsed="false">
      <c r="AE663" s="0" t="n">
        <v>6580</v>
      </c>
      <c r="AF663" s="0" t="n">
        <v>1.3911</v>
      </c>
      <c r="AG663" s="0" t="n">
        <v>6580</v>
      </c>
      <c r="AH663" s="0" t="n">
        <v>-0.237123</v>
      </c>
      <c r="AQ663" s="0" t="n">
        <v>9880</v>
      </c>
      <c r="AR663" s="0" t="n">
        <v>0.34811</v>
      </c>
    </row>
    <row r="664" customFormat="false" ht="15.85" hidden="false" customHeight="false" outlineLevel="0" collapsed="false">
      <c r="AE664" s="0" t="n">
        <v>6590</v>
      </c>
      <c r="AF664" s="0" t="n">
        <v>1.5188</v>
      </c>
      <c r="AG664" s="0" t="n">
        <v>6590</v>
      </c>
      <c r="AH664" s="0" t="n">
        <v>-0.110036</v>
      </c>
      <c r="AQ664" s="0" t="n">
        <v>9890</v>
      </c>
      <c r="AR664" s="0" t="n">
        <v>0.33628</v>
      </c>
    </row>
    <row r="665" customFormat="false" ht="15.85" hidden="false" customHeight="false" outlineLevel="0" collapsed="false">
      <c r="AE665" s="0" t="n">
        <v>6600</v>
      </c>
      <c r="AF665" s="0" t="n">
        <v>1.7393</v>
      </c>
      <c r="AG665" s="0" t="n">
        <v>6600</v>
      </c>
      <c r="AH665" s="0" t="n">
        <v>0.109829</v>
      </c>
      <c r="AQ665" s="0" t="n">
        <v>9900</v>
      </c>
      <c r="AR665" s="0" t="n">
        <v>0.32496</v>
      </c>
    </row>
    <row r="666" customFormat="false" ht="15.85" hidden="false" customHeight="false" outlineLevel="0" collapsed="false">
      <c r="AE666" s="0" t="n">
        <v>6610</v>
      </c>
      <c r="AF666" s="0" t="n">
        <v>1.6202</v>
      </c>
      <c r="AG666" s="0" t="n">
        <v>6610</v>
      </c>
      <c r="AH666" s="0" t="n">
        <v>-0.009931</v>
      </c>
      <c r="AQ666" s="0" t="n">
        <v>9910</v>
      </c>
      <c r="AR666" s="0" t="n">
        <v>0.31561</v>
      </c>
    </row>
    <row r="667" customFormat="false" ht="15.85" hidden="false" customHeight="false" outlineLevel="0" collapsed="false">
      <c r="AE667" s="0" t="n">
        <v>6620</v>
      </c>
      <c r="AF667" s="0" t="n">
        <v>1.8337</v>
      </c>
      <c r="AG667" s="0" t="n">
        <v>6620</v>
      </c>
      <c r="AH667" s="0" t="n">
        <v>0.202887</v>
      </c>
      <c r="AQ667" s="0" t="n">
        <v>9920</v>
      </c>
      <c r="AR667" s="0" t="n">
        <v>0.30925</v>
      </c>
    </row>
    <row r="668" customFormat="false" ht="15.85" hidden="false" customHeight="false" outlineLevel="0" collapsed="false">
      <c r="AE668" s="0" t="n">
        <v>6630</v>
      </c>
      <c r="AF668" s="0" t="n">
        <v>1.6869</v>
      </c>
      <c r="AG668" s="0" t="n">
        <v>6630</v>
      </c>
      <c r="AH668" s="0" t="n">
        <v>0.055382</v>
      </c>
      <c r="AQ668" s="0" t="n">
        <v>9930</v>
      </c>
      <c r="AR668" s="0" t="n">
        <v>0.30643</v>
      </c>
    </row>
    <row r="669" customFormat="false" ht="15.85" hidden="false" customHeight="false" outlineLevel="0" collapsed="false">
      <c r="AE669" s="0" t="n">
        <v>6640</v>
      </c>
      <c r="AF669" s="0" t="n">
        <v>1.8284</v>
      </c>
      <c r="AG669" s="0" t="n">
        <v>6640</v>
      </c>
      <c r="AH669" s="0" t="n">
        <v>0.196155</v>
      </c>
      <c r="AQ669" s="0" t="n">
        <v>9940</v>
      </c>
      <c r="AR669" s="0" t="n">
        <v>0.30706</v>
      </c>
    </row>
    <row r="670" customFormat="false" ht="15.85" hidden="false" customHeight="false" outlineLevel="0" collapsed="false">
      <c r="AE670" s="0" t="n">
        <v>6650</v>
      </c>
      <c r="AF670" s="0" t="n">
        <v>1.5874</v>
      </c>
      <c r="AG670" s="0" t="n">
        <v>6650</v>
      </c>
      <c r="AH670" s="0" t="n">
        <v>-0.045595</v>
      </c>
      <c r="AQ670" s="0" t="n">
        <v>9950</v>
      </c>
      <c r="AR670" s="0" t="n">
        <v>0.31053</v>
      </c>
    </row>
    <row r="671" customFormat="false" ht="15.85" hidden="false" customHeight="false" outlineLevel="0" collapsed="false">
      <c r="AE671" s="0" t="n">
        <v>6660</v>
      </c>
      <c r="AF671" s="0" t="n">
        <v>1.8363</v>
      </c>
      <c r="AG671" s="0" t="n">
        <v>6660</v>
      </c>
      <c r="AH671" s="0" t="n">
        <v>0.202533</v>
      </c>
      <c r="AQ671" s="0" t="n">
        <v>9960</v>
      </c>
      <c r="AR671" s="0" t="n">
        <v>0.31587</v>
      </c>
    </row>
    <row r="672" customFormat="false" ht="15.85" hidden="false" customHeight="false" outlineLevel="0" collapsed="false">
      <c r="AE672" s="0" t="n">
        <v>6670</v>
      </c>
      <c r="AF672" s="0" t="n">
        <v>1.747</v>
      </c>
      <c r="AG672" s="0" t="n">
        <v>6670</v>
      </c>
      <c r="AH672" s="0" t="n">
        <v>0.112439</v>
      </c>
      <c r="AQ672" s="0" t="n">
        <v>9970</v>
      </c>
      <c r="AR672" s="0" t="n">
        <v>0.32194</v>
      </c>
    </row>
    <row r="673" customFormat="false" ht="15.85" hidden="false" customHeight="false" outlineLevel="0" collapsed="false">
      <c r="AE673" s="0" t="n">
        <v>6680</v>
      </c>
      <c r="AF673" s="0" t="n">
        <v>1.6004</v>
      </c>
      <c r="AG673" s="0" t="n">
        <v>6680</v>
      </c>
      <c r="AH673" s="0" t="n">
        <v>-0.034976</v>
      </c>
      <c r="AQ673" s="0" t="n">
        <v>9980</v>
      </c>
      <c r="AR673" s="0" t="n">
        <v>0.3278</v>
      </c>
    </row>
    <row r="674" customFormat="false" ht="15.85" hidden="false" customHeight="false" outlineLevel="0" collapsed="false">
      <c r="AE674" s="0" t="n">
        <v>6690</v>
      </c>
      <c r="AF674" s="0" t="n">
        <v>1.5285</v>
      </c>
      <c r="AG674" s="0" t="n">
        <v>6690</v>
      </c>
      <c r="AH674" s="0" t="n">
        <v>-0.107711</v>
      </c>
      <c r="AQ674" s="0" t="n">
        <v>9990</v>
      </c>
      <c r="AR674" s="0" t="n">
        <v>0.3329</v>
      </c>
    </row>
    <row r="675" customFormat="false" ht="15.85" hidden="false" customHeight="false" outlineLevel="0" collapsed="false">
      <c r="AE675" s="0" t="n">
        <v>6700</v>
      </c>
      <c r="AF675" s="0" t="n">
        <v>1.3401</v>
      </c>
      <c r="AG675" s="0" t="n">
        <v>6700</v>
      </c>
      <c r="AH675" s="0" t="n">
        <v>-0.296967</v>
      </c>
      <c r="AQ675" s="0" t="n">
        <v>10000</v>
      </c>
      <c r="AR675" s="0" t="n">
        <v>0.33725</v>
      </c>
    </row>
    <row r="676" customFormat="false" ht="15.85" hidden="false" customHeight="false" outlineLevel="0" collapsed="false">
      <c r="AE676" s="0" t="n">
        <v>6710</v>
      </c>
      <c r="AF676" s="0" t="n">
        <v>1.7384</v>
      </c>
      <c r="AG676" s="0" t="n">
        <v>6710</v>
      </c>
      <c r="AH676" s="0" t="n">
        <v>0.100458</v>
      </c>
      <c r="AQ676" s="0" t="n">
        <v>10010</v>
      </c>
      <c r="AR676" s="0" t="n">
        <v>0.34145</v>
      </c>
    </row>
    <row r="677" customFormat="false" ht="15.85" hidden="false" customHeight="false" outlineLevel="0" collapsed="false">
      <c r="AE677" s="0" t="n">
        <v>6720</v>
      </c>
      <c r="AF677" s="0" t="n">
        <v>1.978</v>
      </c>
      <c r="AG677" s="0" t="n">
        <v>6720</v>
      </c>
      <c r="AH677" s="0" t="n">
        <v>0.339163</v>
      </c>
      <c r="AQ677" s="0" t="n">
        <v>10020</v>
      </c>
      <c r="AR677" s="0" t="n">
        <v>0.34645</v>
      </c>
    </row>
    <row r="678" customFormat="false" ht="15.85" hidden="false" customHeight="false" outlineLevel="0" collapsed="false">
      <c r="AE678" s="0" t="n">
        <v>6730</v>
      </c>
      <c r="AF678" s="0" t="n">
        <v>1.7844</v>
      </c>
      <c r="AG678" s="0" t="n">
        <v>6730</v>
      </c>
      <c r="AH678" s="0" t="n">
        <v>0.144649</v>
      </c>
      <c r="AQ678" s="0" t="n">
        <v>10030</v>
      </c>
      <c r="AR678" s="0" t="n">
        <v>0.35328</v>
      </c>
    </row>
    <row r="679" customFormat="false" ht="15.85" hidden="false" customHeight="false" outlineLevel="0" collapsed="false">
      <c r="AE679" s="0" t="n">
        <v>6740</v>
      </c>
      <c r="AF679" s="0" t="n">
        <v>1.6374</v>
      </c>
      <c r="AG679" s="0" t="n">
        <v>6740</v>
      </c>
      <c r="AH679" s="0" t="n">
        <v>-0.003282</v>
      </c>
      <c r="AQ679" s="0" t="n">
        <v>10040</v>
      </c>
      <c r="AR679" s="0" t="n">
        <v>0.36269</v>
      </c>
    </row>
    <row r="680" customFormat="false" ht="15.85" hidden="false" customHeight="false" outlineLevel="0" collapsed="false">
      <c r="AE680" s="0" t="n">
        <v>6750</v>
      </c>
      <c r="AF680" s="0" t="n">
        <v>1.6968</v>
      </c>
      <c r="AG680" s="0" t="n">
        <v>6750</v>
      </c>
      <c r="AH680" s="0" t="n">
        <v>0.055169</v>
      </c>
      <c r="AQ680" s="0" t="n">
        <v>10050</v>
      </c>
      <c r="AR680" s="0" t="n">
        <v>0.37478</v>
      </c>
    </row>
    <row r="681" customFormat="false" ht="15.85" hidden="false" customHeight="false" outlineLevel="0" collapsed="false">
      <c r="AE681" s="0" t="n">
        <v>6760</v>
      </c>
      <c r="AF681" s="0" t="n">
        <v>1.6161</v>
      </c>
      <c r="AG681" s="0" t="n">
        <v>6760</v>
      </c>
      <c r="AH681" s="0" t="n">
        <v>-0.026496</v>
      </c>
      <c r="AQ681" s="0" t="n">
        <v>10060</v>
      </c>
      <c r="AR681" s="0" t="n">
        <v>0.38889</v>
      </c>
    </row>
    <row r="682" customFormat="false" ht="15.85" hidden="false" customHeight="false" outlineLevel="0" collapsed="false">
      <c r="AE682" s="0" t="n">
        <v>6770</v>
      </c>
      <c r="AF682" s="0" t="n">
        <v>1.2359</v>
      </c>
      <c r="AG682" s="0" t="n">
        <v>6770</v>
      </c>
      <c r="AH682" s="0" t="n">
        <v>-0.407677</v>
      </c>
      <c r="AQ682" s="0" t="n">
        <v>10070</v>
      </c>
      <c r="AR682" s="0" t="n">
        <v>0.40368</v>
      </c>
    </row>
    <row r="683" customFormat="false" ht="15.85" hidden="false" customHeight="false" outlineLevel="0" collapsed="false">
      <c r="AE683" s="0" t="n">
        <v>6780</v>
      </c>
      <c r="AF683" s="0" t="n">
        <v>1.721</v>
      </c>
      <c r="AG683" s="0" t="n">
        <v>6780</v>
      </c>
      <c r="AH683" s="0" t="n">
        <v>0.076427</v>
      </c>
      <c r="AQ683" s="0" t="n">
        <v>10080</v>
      </c>
      <c r="AR683" s="0" t="n">
        <v>0.41736</v>
      </c>
    </row>
    <row r="684" customFormat="false" ht="15.85" hidden="false" customHeight="false" outlineLevel="0" collapsed="false">
      <c r="AE684" s="0" t="n">
        <v>6790</v>
      </c>
      <c r="AF684" s="0" t="n">
        <v>1.6853</v>
      </c>
      <c r="AG684" s="0" t="n">
        <v>6790</v>
      </c>
      <c r="AH684" s="0" t="n">
        <v>0.039716</v>
      </c>
      <c r="AQ684" s="0" t="n">
        <v>10090</v>
      </c>
      <c r="AR684" s="0" t="n">
        <v>0.42819</v>
      </c>
    </row>
    <row r="685" customFormat="false" ht="15.85" hidden="false" customHeight="false" outlineLevel="0" collapsed="false">
      <c r="AE685" s="0" t="n">
        <v>6800</v>
      </c>
      <c r="AF685" s="0" t="n">
        <v>1.6942</v>
      </c>
      <c r="AG685" s="0" t="n">
        <v>6800</v>
      </c>
      <c r="AH685" s="0" t="n">
        <v>0.047591</v>
      </c>
      <c r="AQ685" s="0" t="n">
        <v>10100</v>
      </c>
      <c r="AR685" s="0" t="n">
        <v>0.43488</v>
      </c>
    </row>
    <row r="686" customFormat="false" ht="15.85" hidden="false" customHeight="false" outlineLevel="0" collapsed="false">
      <c r="AE686" s="0" t="n">
        <v>6810</v>
      </c>
      <c r="AF686" s="0" t="n">
        <v>1.5252</v>
      </c>
      <c r="AG686" s="0" t="n">
        <v>6810</v>
      </c>
      <c r="AH686" s="0" t="n">
        <v>-0.122446</v>
      </c>
      <c r="AQ686" s="0" t="n">
        <v>10110</v>
      </c>
      <c r="AR686" s="0" t="n">
        <v>0.43695</v>
      </c>
    </row>
    <row r="687" customFormat="false" ht="15.85" hidden="false" customHeight="false" outlineLevel="0" collapsed="false">
      <c r="AE687" s="0" t="n">
        <v>6820</v>
      </c>
      <c r="AF687" s="0" t="n">
        <v>1.1489</v>
      </c>
      <c r="AG687" s="0" t="n">
        <v>6820</v>
      </c>
      <c r="AH687" s="0" t="n">
        <v>-0.499795</v>
      </c>
      <c r="AQ687" s="0" t="n">
        <v>10120</v>
      </c>
      <c r="AR687" s="0" t="n">
        <v>0.43484</v>
      </c>
    </row>
    <row r="688" customFormat="false" ht="15.85" hidden="false" customHeight="false" outlineLevel="0" collapsed="false">
      <c r="AE688" s="0" t="n">
        <v>6830</v>
      </c>
      <c r="AF688" s="0" t="n">
        <v>1.6148</v>
      </c>
      <c r="AG688" s="0" t="n">
        <v>6830</v>
      </c>
      <c r="AH688" s="0" t="n">
        <v>-0.034955</v>
      </c>
      <c r="AQ688" s="0" t="n">
        <v>10130</v>
      </c>
      <c r="AR688" s="0" t="n">
        <v>0.42972</v>
      </c>
    </row>
    <row r="689" customFormat="false" ht="15.85" hidden="false" customHeight="false" outlineLevel="0" collapsed="false">
      <c r="AE689" s="0" t="n">
        <v>6840</v>
      </c>
      <c r="AF689" s="0" t="n">
        <v>1.4793</v>
      </c>
      <c r="AG689" s="0" t="n">
        <v>6840</v>
      </c>
      <c r="AH689" s="0" t="n">
        <v>-0.171525</v>
      </c>
      <c r="AQ689" s="0" t="n">
        <v>10140</v>
      </c>
      <c r="AR689" s="0" t="n">
        <v>0.42312</v>
      </c>
    </row>
    <row r="690" customFormat="false" ht="15.85" hidden="false" customHeight="false" outlineLevel="0" collapsed="false">
      <c r="AE690" s="0" t="n">
        <v>6850</v>
      </c>
      <c r="AF690" s="0" t="n">
        <v>1.8403</v>
      </c>
      <c r="AG690" s="0" t="n">
        <v>6850</v>
      </c>
      <c r="AH690" s="0" t="n">
        <v>0.188396</v>
      </c>
      <c r="AQ690" s="0" t="n">
        <v>10150</v>
      </c>
      <c r="AR690" s="0" t="n">
        <v>0.41642</v>
      </c>
    </row>
    <row r="691" customFormat="false" ht="15.85" hidden="false" customHeight="false" outlineLevel="0" collapsed="false">
      <c r="AE691" s="0" t="n">
        <v>6860</v>
      </c>
      <c r="AF691" s="0" t="n">
        <v>1.6614</v>
      </c>
      <c r="AG691" s="0" t="n">
        <v>6860</v>
      </c>
      <c r="AH691" s="0" t="n">
        <v>0.008409</v>
      </c>
      <c r="AQ691" s="0" t="n">
        <v>10160</v>
      </c>
      <c r="AR691" s="0" t="n">
        <v>0.41043</v>
      </c>
    </row>
    <row r="692" customFormat="false" ht="15.85" hidden="false" customHeight="false" outlineLevel="0" collapsed="false">
      <c r="AE692" s="0" t="n">
        <v>6870</v>
      </c>
      <c r="AF692" s="0" t="n">
        <v>1.6127</v>
      </c>
      <c r="AG692" s="0" t="n">
        <v>6870</v>
      </c>
      <c r="AH692" s="0" t="n">
        <v>-0.041385</v>
      </c>
      <c r="AQ692" s="0" t="n">
        <v>10170</v>
      </c>
      <c r="AR692" s="0" t="n">
        <v>0.4051</v>
      </c>
    </row>
    <row r="693" customFormat="false" ht="15.85" hidden="false" customHeight="false" outlineLevel="0" collapsed="false">
      <c r="AE693" s="0" t="n">
        <v>6880</v>
      </c>
      <c r="AF693" s="0" t="n">
        <v>1.6141</v>
      </c>
      <c r="AG693" s="0" t="n">
        <v>6880</v>
      </c>
      <c r="AH693" s="0" t="n">
        <v>-0.041085</v>
      </c>
      <c r="AQ693" s="0" t="n">
        <v>10180</v>
      </c>
      <c r="AR693" s="0" t="n">
        <v>0.39958</v>
      </c>
    </row>
    <row r="694" customFormat="false" ht="15.85" hidden="false" customHeight="false" outlineLevel="0" collapsed="false">
      <c r="AE694" s="0" t="n">
        <v>6890</v>
      </c>
      <c r="AF694" s="0" t="n">
        <v>1.7249</v>
      </c>
      <c r="AG694" s="0" t="n">
        <v>6890</v>
      </c>
      <c r="AH694" s="0" t="n">
        <v>0.068611</v>
      </c>
      <c r="AQ694" s="0" t="n">
        <v>10190</v>
      </c>
      <c r="AR694" s="0" t="n">
        <v>0.39256</v>
      </c>
    </row>
    <row r="695" customFormat="false" ht="15.85" hidden="false" customHeight="false" outlineLevel="0" collapsed="false">
      <c r="AE695" s="0" t="n">
        <v>6900</v>
      </c>
      <c r="AF695" s="0" t="n">
        <v>1.5475</v>
      </c>
      <c r="AG695" s="0" t="n">
        <v>6900</v>
      </c>
      <c r="AH695" s="0" t="n">
        <v>-0.109898</v>
      </c>
      <c r="AQ695" s="0" t="n">
        <v>10200</v>
      </c>
      <c r="AR695" s="0" t="n">
        <v>0.38273</v>
      </c>
    </row>
    <row r="696" customFormat="false" ht="15.85" hidden="false" customHeight="false" outlineLevel="0" collapsed="false">
      <c r="AE696" s="0" t="n">
        <v>6910</v>
      </c>
      <c r="AF696" s="0" t="n">
        <v>1.5755</v>
      </c>
      <c r="AG696" s="0" t="n">
        <v>6910</v>
      </c>
      <c r="AH696" s="0" t="n">
        <v>-0.083009</v>
      </c>
      <c r="AQ696" s="0" t="n">
        <v>10210</v>
      </c>
      <c r="AR696" s="0" t="n">
        <v>0.36937</v>
      </c>
    </row>
    <row r="697" customFormat="false" ht="15.85" hidden="false" customHeight="false" outlineLevel="0" collapsed="false">
      <c r="AE697" s="0" t="n">
        <v>6920</v>
      </c>
      <c r="AF697" s="0" t="n">
        <v>1.4894</v>
      </c>
      <c r="AG697" s="0" t="n">
        <v>6920</v>
      </c>
      <c r="AH697" s="0" t="n">
        <v>-0.170222</v>
      </c>
      <c r="AQ697" s="0" t="n">
        <v>10220</v>
      </c>
      <c r="AR697" s="0" t="n">
        <v>0.3527</v>
      </c>
    </row>
    <row r="698" customFormat="false" ht="15.85" hidden="false" customHeight="false" outlineLevel="0" collapsed="false">
      <c r="AE698" s="0" t="n">
        <v>6930</v>
      </c>
      <c r="AF698" s="0" t="n">
        <v>1.5961</v>
      </c>
      <c r="AG698" s="0" t="n">
        <v>6930</v>
      </c>
      <c r="AH698" s="0" t="n">
        <v>-0.064635</v>
      </c>
      <c r="AQ698" s="0" t="n">
        <v>10230</v>
      </c>
      <c r="AR698" s="0" t="n">
        <v>0.33405</v>
      </c>
    </row>
    <row r="699" customFormat="false" ht="15.85" hidden="false" customHeight="false" outlineLevel="0" collapsed="false">
      <c r="AE699" s="0" t="n">
        <v>6940</v>
      </c>
      <c r="AF699" s="0" t="n">
        <v>1.6625</v>
      </c>
      <c r="AG699" s="0" t="n">
        <v>6940</v>
      </c>
      <c r="AH699" s="0" t="n">
        <v>0.000653</v>
      </c>
      <c r="AQ699" s="0" t="n">
        <v>10240</v>
      </c>
      <c r="AR699" s="0" t="n">
        <v>0.3156</v>
      </c>
    </row>
    <row r="700" customFormat="false" ht="15.85" hidden="false" customHeight="false" outlineLevel="0" collapsed="false">
      <c r="AE700" s="0" t="n">
        <v>6950</v>
      </c>
      <c r="AF700" s="0" t="n">
        <v>1.6957</v>
      </c>
      <c r="AG700" s="0" t="n">
        <v>6950</v>
      </c>
      <c r="AH700" s="0" t="n">
        <v>0.032743</v>
      </c>
      <c r="AQ700" s="0" t="n">
        <v>10250</v>
      </c>
      <c r="AR700" s="0" t="n">
        <v>0.29991</v>
      </c>
    </row>
    <row r="701" customFormat="false" ht="15.85" hidden="false" customHeight="false" outlineLevel="0" collapsed="false">
      <c r="AE701" s="0" t="n">
        <v>6960</v>
      </c>
      <c r="AF701" s="0" t="n">
        <v>1.5357</v>
      </c>
      <c r="AG701" s="0" t="n">
        <v>6960</v>
      </c>
      <c r="AH701" s="0" t="n">
        <v>-0.128363</v>
      </c>
      <c r="AQ701" s="0" t="n">
        <v>10260</v>
      </c>
      <c r="AR701" s="0" t="n">
        <v>0.28928</v>
      </c>
    </row>
    <row r="702" customFormat="false" ht="15.85" hidden="false" customHeight="false" outlineLevel="0" collapsed="false">
      <c r="AE702" s="0" t="n">
        <v>6970</v>
      </c>
      <c r="AF702" s="0" t="n">
        <v>1.6687</v>
      </c>
      <c r="AG702" s="0" t="n">
        <v>6970</v>
      </c>
      <c r="AH702" s="0" t="n">
        <v>0.003535</v>
      </c>
      <c r="AQ702" s="0" t="n">
        <v>10270</v>
      </c>
      <c r="AR702" s="0" t="n">
        <v>0.28514</v>
      </c>
    </row>
    <row r="703" customFormat="false" ht="15.85" hidden="false" customHeight="false" outlineLevel="0" collapsed="false">
      <c r="AE703" s="0" t="n">
        <v>6980</v>
      </c>
      <c r="AF703" s="0" t="n">
        <v>1.6787</v>
      </c>
      <c r="AG703" s="0" t="n">
        <v>6980</v>
      </c>
      <c r="AH703" s="0" t="n">
        <v>0.012438</v>
      </c>
      <c r="AQ703" s="0" t="n">
        <v>10280</v>
      </c>
      <c r="AR703" s="0" t="n">
        <v>0.28768</v>
      </c>
    </row>
    <row r="704" customFormat="false" ht="15.85" hidden="false" customHeight="false" outlineLevel="0" collapsed="false">
      <c r="AE704" s="0" t="n">
        <v>6990</v>
      </c>
      <c r="AF704" s="0" t="n">
        <v>1.7253</v>
      </c>
      <c r="AG704" s="0" t="n">
        <v>6990</v>
      </c>
      <c r="AH704" s="0" t="n">
        <v>0.057949</v>
      </c>
      <c r="AQ704" s="0" t="n">
        <v>10290</v>
      </c>
      <c r="AR704" s="0" t="n">
        <v>0.29577</v>
      </c>
    </row>
    <row r="705" customFormat="false" ht="15.85" hidden="false" customHeight="false" outlineLevel="0" collapsed="false">
      <c r="AE705" s="0" t="n">
        <v>7000</v>
      </c>
      <c r="AF705" s="0" t="n">
        <v>1.6594</v>
      </c>
      <c r="AG705" s="0" t="n">
        <v>7000</v>
      </c>
      <c r="AH705" s="0" t="n">
        <v>-0.009032</v>
      </c>
      <c r="AQ705" s="0" t="n">
        <v>10300</v>
      </c>
      <c r="AR705" s="0" t="n">
        <v>0.30721</v>
      </c>
    </row>
    <row r="706" customFormat="false" ht="15.85" hidden="false" customHeight="false" outlineLevel="0" collapsed="false">
      <c r="AE706" s="0" t="n">
        <v>7010</v>
      </c>
      <c r="AF706" s="0" t="n">
        <v>1.6638</v>
      </c>
      <c r="AG706" s="0" t="n">
        <v>7010</v>
      </c>
      <c r="AH706" s="0" t="n">
        <v>-0.005704</v>
      </c>
      <c r="AQ706" s="0" t="n">
        <v>10310</v>
      </c>
      <c r="AR706" s="0" t="n">
        <v>0.31931</v>
      </c>
    </row>
    <row r="707" customFormat="false" ht="15.85" hidden="false" customHeight="false" outlineLevel="0" collapsed="false">
      <c r="AE707" s="0" t="n">
        <v>7020</v>
      </c>
      <c r="AF707" s="0" t="n">
        <v>1.5992</v>
      </c>
      <c r="AG707" s="0" t="n">
        <v>7020</v>
      </c>
      <c r="AH707" s="0" t="n">
        <v>-0.071365</v>
      </c>
      <c r="AQ707" s="0" t="n">
        <v>10320</v>
      </c>
      <c r="AR707" s="0" t="n">
        <v>0.32951</v>
      </c>
    </row>
    <row r="708" customFormat="false" ht="15.85" hidden="false" customHeight="false" outlineLevel="0" collapsed="false">
      <c r="AE708" s="0" t="n">
        <v>7030</v>
      </c>
      <c r="AF708" s="0" t="n">
        <v>1.6346</v>
      </c>
      <c r="AG708" s="0" t="n">
        <v>7030</v>
      </c>
      <c r="AH708" s="0" t="n">
        <v>-0.037014</v>
      </c>
      <c r="AQ708" s="0" t="n">
        <v>10330</v>
      </c>
      <c r="AR708" s="0" t="n">
        <v>0.33597</v>
      </c>
    </row>
    <row r="709" customFormat="false" ht="15.85" hidden="false" customHeight="false" outlineLevel="0" collapsed="false">
      <c r="AE709" s="0" t="n">
        <v>7040</v>
      </c>
      <c r="AF709" s="0" t="n">
        <v>1.3489</v>
      </c>
      <c r="AG709" s="0" t="n">
        <v>7040</v>
      </c>
      <c r="AH709" s="0" t="n">
        <v>-0.323749</v>
      </c>
      <c r="AQ709" s="0" t="n">
        <v>10340</v>
      </c>
      <c r="AR709" s="0" t="n">
        <v>0.33791</v>
      </c>
    </row>
    <row r="710" customFormat="false" ht="15.85" hidden="false" customHeight="false" outlineLevel="0" collapsed="false">
      <c r="AE710" s="0" t="n">
        <v>7050</v>
      </c>
      <c r="AF710" s="0" t="n">
        <v>1.4534</v>
      </c>
      <c r="AG710" s="0" t="n">
        <v>7050</v>
      </c>
      <c r="AH710" s="0" t="n">
        <v>-0.220269</v>
      </c>
      <c r="AQ710" s="0" t="n">
        <v>10350</v>
      </c>
      <c r="AR710" s="0" t="n">
        <v>0.3357</v>
      </c>
    </row>
    <row r="711" customFormat="false" ht="15.85" hidden="false" customHeight="false" outlineLevel="0" collapsed="false">
      <c r="AE711" s="0" t="n">
        <v>7060</v>
      </c>
      <c r="AF711" s="0" t="n">
        <v>1.3016</v>
      </c>
      <c r="AG711" s="0" t="n">
        <v>7060</v>
      </c>
      <c r="AH711" s="0" t="n">
        <v>-0.373074</v>
      </c>
      <c r="AQ711" s="0" t="n">
        <v>10360</v>
      </c>
      <c r="AR711" s="0" t="n">
        <v>0.3306</v>
      </c>
    </row>
    <row r="712" customFormat="false" ht="15.85" hidden="false" customHeight="false" outlineLevel="0" collapsed="false">
      <c r="AE712" s="0" t="n">
        <v>7070</v>
      </c>
      <c r="AF712" s="0" t="n">
        <v>1.488</v>
      </c>
      <c r="AG712" s="0" t="n">
        <v>7070</v>
      </c>
      <c r="AH712" s="0" t="n">
        <v>-0.187661</v>
      </c>
      <c r="AQ712" s="0" t="n">
        <v>10370</v>
      </c>
      <c r="AR712" s="0" t="n">
        <v>0.32437</v>
      </c>
    </row>
    <row r="713" customFormat="false" ht="15.85" hidden="false" customHeight="false" outlineLevel="0" collapsed="false">
      <c r="AE713" s="0" t="n">
        <v>7080</v>
      </c>
      <c r="AF713" s="0" t="n">
        <v>1.522</v>
      </c>
      <c r="AG713" s="0" t="n">
        <v>7080</v>
      </c>
      <c r="AH713" s="0" t="n">
        <v>-0.154629</v>
      </c>
      <c r="AQ713" s="0" t="n">
        <v>10380</v>
      </c>
      <c r="AR713" s="0" t="n">
        <v>0.31871</v>
      </c>
    </row>
    <row r="714" customFormat="false" ht="15.85" hidden="false" customHeight="false" outlineLevel="0" collapsed="false">
      <c r="AE714" s="0" t="n">
        <v>7090</v>
      </c>
      <c r="AF714" s="0" t="n">
        <v>1.8456</v>
      </c>
      <c r="AG714" s="0" t="n">
        <v>7090</v>
      </c>
      <c r="AH714" s="0" t="n">
        <v>0.168023</v>
      </c>
      <c r="AQ714" s="0" t="n">
        <v>10390</v>
      </c>
      <c r="AR714" s="0" t="n">
        <v>0.3149</v>
      </c>
    </row>
    <row r="715" customFormat="false" ht="15.85" hidden="false" customHeight="false" outlineLevel="0" collapsed="false">
      <c r="AE715" s="0" t="n">
        <v>7100</v>
      </c>
      <c r="AF715" s="0" t="n">
        <v>1.5859</v>
      </c>
      <c r="AG715" s="0" t="n">
        <v>7100</v>
      </c>
      <c r="AH715" s="0" t="n">
        <v>-0.092604</v>
      </c>
      <c r="AQ715" s="0" t="n">
        <v>10400</v>
      </c>
      <c r="AR715" s="0" t="n">
        <v>0.31352</v>
      </c>
    </row>
    <row r="716" customFormat="false" ht="15.85" hidden="false" customHeight="false" outlineLevel="0" collapsed="false">
      <c r="AE716" s="0" t="n">
        <v>7110</v>
      </c>
      <c r="AF716" s="0" t="n">
        <v>1.3263</v>
      </c>
      <c r="AG716" s="0" t="n">
        <v>7110</v>
      </c>
      <c r="AH716" s="0" t="n">
        <v>-0.353108</v>
      </c>
      <c r="AQ716" s="0" t="n">
        <v>10410</v>
      </c>
      <c r="AR716" s="0" t="n">
        <v>0.31444</v>
      </c>
    </row>
    <row r="717" customFormat="false" ht="15.85" hidden="false" customHeight="false" outlineLevel="0" collapsed="false">
      <c r="AE717" s="0" t="n">
        <v>7120</v>
      </c>
      <c r="AF717" s="0" t="n">
        <v>1.5326</v>
      </c>
      <c r="AG717" s="0" t="n">
        <v>7120</v>
      </c>
      <c r="AH717" s="0" t="n">
        <v>-0.147689</v>
      </c>
      <c r="AQ717" s="0" t="n">
        <v>10420</v>
      </c>
      <c r="AR717" s="0" t="n">
        <v>0.31699</v>
      </c>
    </row>
    <row r="718" customFormat="false" ht="15.85" hidden="false" customHeight="false" outlineLevel="0" collapsed="false">
      <c r="AE718" s="0" t="n">
        <v>7130</v>
      </c>
      <c r="AF718" s="0" t="n">
        <v>1.595</v>
      </c>
      <c r="AG718" s="0" t="n">
        <v>7130</v>
      </c>
      <c r="AH718" s="0" t="n">
        <v>-0.086144</v>
      </c>
      <c r="AQ718" s="0" t="n">
        <v>10430</v>
      </c>
      <c r="AR718" s="0" t="n">
        <v>0.32028</v>
      </c>
    </row>
    <row r="719" customFormat="false" ht="15.85" hidden="false" customHeight="false" outlineLevel="0" collapsed="false">
      <c r="AE719" s="0" t="n">
        <v>7140</v>
      </c>
      <c r="AF719" s="0" t="n">
        <v>1.9988</v>
      </c>
      <c r="AG719" s="0" t="n">
        <v>7140</v>
      </c>
      <c r="AH719" s="0" t="n">
        <v>0.316828</v>
      </c>
      <c r="AQ719" s="0" t="n">
        <v>10440</v>
      </c>
      <c r="AR719" s="0" t="n">
        <v>0.32346</v>
      </c>
    </row>
    <row r="720" customFormat="false" ht="15.85" hidden="false" customHeight="false" outlineLevel="0" collapsed="false">
      <c r="AE720" s="0" t="n">
        <v>7150</v>
      </c>
      <c r="AF720" s="0" t="n">
        <v>1.9609</v>
      </c>
      <c r="AG720" s="0" t="n">
        <v>7150</v>
      </c>
      <c r="AH720" s="0" t="n">
        <v>0.278128</v>
      </c>
      <c r="AQ720" s="0" t="n">
        <v>10450</v>
      </c>
      <c r="AR720" s="0" t="n">
        <v>0.32597</v>
      </c>
    </row>
    <row r="721" customFormat="false" ht="15.85" hidden="false" customHeight="false" outlineLevel="0" collapsed="false">
      <c r="AE721" s="0" t="n">
        <v>7160</v>
      </c>
      <c r="AF721" s="0" t="n">
        <v>2.0996</v>
      </c>
      <c r="AG721" s="0" t="n">
        <v>7160</v>
      </c>
      <c r="AH721" s="0" t="n">
        <v>0.416057</v>
      </c>
      <c r="AQ721" s="0" t="n">
        <v>10460</v>
      </c>
      <c r="AR721" s="0" t="n">
        <v>0.32759</v>
      </c>
    </row>
    <row r="722" customFormat="false" ht="15.85" hidden="false" customHeight="false" outlineLevel="0" collapsed="false">
      <c r="AE722" s="0" t="n">
        <v>7170</v>
      </c>
      <c r="AF722" s="0" t="n">
        <v>1.4892</v>
      </c>
      <c r="AG722" s="0" t="n">
        <v>7170</v>
      </c>
      <c r="AH722" s="0" t="n">
        <v>-0.195084</v>
      </c>
      <c r="AQ722" s="0" t="n">
        <v>10470</v>
      </c>
      <c r="AR722" s="0" t="n">
        <v>0.32841</v>
      </c>
    </row>
    <row r="723" customFormat="false" ht="15.85" hidden="false" customHeight="false" outlineLevel="0" collapsed="false">
      <c r="AE723" s="0" t="n">
        <v>7180</v>
      </c>
      <c r="AF723" s="0" t="n">
        <v>1.9787</v>
      </c>
      <c r="AG723" s="0" t="n">
        <v>7180</v>
      </c>
      <c r="AH723" s="0" t="n">
        <v>0.293706</v>
      </c>
      <c r="AQ723" s="0" t="n">
        <v>10480</v>
      </c>
      <c r="AR723" s="0" t="n">
        <v>0.32863</v>
      </c>
    </row>
    <row r="724" customFormat="false" ht="15.85" hidden="false" customHeight="false" outlineLevel="0" collapsed="false">
      <c r="AE724" s="0" t="n">
        <v>7190</v>
      </c>
      <c r="AF724" s="0" t="n">
        <v>1.6949</v>
      </c>
      <c r="AG724" s="0" t="n">
        <v>7190</v>
      </c>
      <c r="AH724" s="0" t="n">
        <v>0.00923</v>
      </c>
      <c r="AQ724" s="0" t="n">
        <v>10490</v>
      </c>
      <c r="AR724" s="0" t="n">
        <v>0.32842</v>
      </c>
    </row>
    <row r="725" customFormat="false" ht="15.85" hidden="false" customHeight="false" outlineLevel="0" collapsed="false">
      <c r="AE725" s="0" t="n">
        <v>7200</v>
      </c>
      <c r="AF725" s="0" t="n">
        <v>1.9242</v>
      </c>
      <c r="AG725" s="0" t="n">
        <v>7200</v>
      </c>
      <c r="AH725" s="0" t="n">
        <v>0.237888</v>
      </c>
      <c r="AQ725" s="0" t="n">
        <v>10500</v>
      </c>
      <c r="AR725" s="0" t="n">
        <v>0.32776</v>
      </c>
    </row>
    <row r="726" customFormat="false" ht="15.85" hidden="false" customHeight="false" outlineLevel="0" collapsed="false">
      <c r="AE726" s="0" t="n">
        <v>7210</v>
      </c>
      <c r="AF726" s="0" t="n">
        <v>2.0463</v>
      </c>
      <c r="AG726" s="0" t="n">
        <v>7210</v>
      </c>
      <c r="AH726" s="0" t="n">
        <v>0.35938</v>
      </c>
      <c r="AQ726" s="0" t="n">
        <v>10510</v>
      </c>
      <c r="AR726" s="0" t="n">
        <v>0.32645</v>
      </c>
    </row>
    <row r="727" customFormat="false" ht="15.85" hidden="false" customHeight="false" outlineLevel="0" collapsed="false">
      <c r="AE727" s="0" t="n">
        <v>7220</v>
      </c>
      <c r="AF727" s="0" t="n">
        <v>1.7112</v>
      </c>
      <c r="AG727" s="0" t="n">
        <v>7220</v>
      </c>
      <c r="AH727" s="0" t="n">
        <v>0.02371</v>
      </c>
      <c r="AQ727" s="0" t="n">
        <v>10520</v>
      </c>
      <c r="AR727" s="0" t="n">
        <v>0.3242</v>
      </c>
    </row>
    <row r="728" customFormat="false" ht="15.85" hidden="false" customHeight="false" outlineLevel="0" collapsed="false">
      <c r="AE728" s="0" t="n">
        <v>7230</v>
      </c>
      <c r="AF728" s="0" t="n">
        <v>1.9788</v>
      </c>
      <c r="AG728" s="0" t="n">
        <v>7230</v>
      </c>
      <c r="AH728" s="0" t="n">
        <v>0.290777</v>
      </c>
      <c r="AQ728" s="0" t="n">
        <v>10530</v>
      </c>
      <c r="AR728" s="0" t="n">
        <v>0.32074</v>
      </c>
    </row>
    <row r="729" customFormat="false" ht="15.85" hidden="false" customHeight="false" outlineLevel="0" collapsed="false">
      <c r="AE729" s="0" t="n">
        <v>7240</v>
      </c>
      <c r="AF729" s="0" t="n">
        <v>1.9524</v>
      </c>
      <c r="AG729" s="0" t="n">
        <v>7240</v>
      </c>
      <c r="AH729" s="0" t="n">
        <v>0.263883</v>
      </c>
      <c r="AQ729" s="0" t="n">
        <v>10540</v>
      </c>
      <c r="AR729" s="0" t="n">
        <v>0.31609</v>
      </c>
    </row>
    <row r="730" customFormat="false" ht="15.85" hidden="false" customHeight="false" outlineLevel="0" collapsed="false">
      <c r="AE730" s="0" t="n">
        <v>7250</v>
      </c>
      <c r="AF730" s="0" t="n">
        <v>2.1242</v>
      </c>
      <c r="AG730" s="0" t="n">
        <v>7250</v>
      </c>
      <c r="AH730" s="0" t="n">
        <v>0.435228</v>
      </c>
      <c r="AQ730" s="0" t="n">
        <v>10550</v>
      </c>
      <c r="AR730" s="0" t="n">
        <v>0.31061</v>
      </c>
    </row>
    <row r="731" customFormat="false" ht="15.85" hidden="false" customHeight="false" outlineLevel="0" collapsed="false">
      <c r="AE731" s="0" t="n">
        <v>7260</v>
      </c>
      <c r="AF731" s="0" t="n">
        <v>1.8251</v>
      </c>
      <c r="AG731" s="0" t="n">
        <v>7260</v>
      </c>
      <c r="AH731" s="0" t="n">
        <v>0.135715</v>
      </c>
      <c r="AQ731" s="0" t="n">
        <v>10560</v>
      </c>
      <c r="AR731" s="0" t="n">
        <v>0.30505</v>
      </c>
    </row>
    <row r="732" customFormat="false" ht="15.85" hidden="false" customHeight="false" outlineLevel="0" collapsed="false">
      <c r="AE732" s="0" t="n">
        <v>7270</v>
      </c>
      <c r="AF732" s="0" t="n">
        <v>1.9348</v>
      </c>
      <c r="AG732" s="0" t="n">
        <v>7270</v>
      </c>
      <c r="AH732" s="0" t="n">
        <v>0.245044</v>
      </c>
      <c r="AQ732" s="0" t="n">
        <v>10570</v>
      </c>
      <c r="AR732" s="0" t="n">
        <v>0.3004</v>
      </c>
    </row>
    <row r="733" customFormat="false" ht="15.85" hidden="false" customHeight="false" outlineLevel="0" collapsed="false">
      <c r="AE733" s="0" t="n">
        <v>7280</v>
      </c>
      <c r="AF733" s="0" t="n">
        <v>1.5514</v>
      </c>
      <c r="AG733" s="0" t="n">
        <v>7280</v>
      </c>
      <c r="AH733" s="0" t="n">
        <v>-0.138684</v>
      </c>
      <c r="AQ733" s="0" t="n">
        <v>10580</v>
      </c>
      <c r="AR733" s="0" t="n">
        <v>0.29772</v>
      </c>
    </row>
    <row r="734" customFormat="false" ht="15.85" hidden="false" customHeight="false" outlineLevel="0" collapsed="false">
      <c r="AE734" s="0" t="n">
        <v>7290</v>
      </c>
      <c r="AF734" s="0" t="n">
        <v>1.775</v>
      </c>
      <c r="AG734" s="0" t="n">
        <v>7290</v>
      </c>
      <c r="AH734" s="0" t="n">
        <v>0.084632</v>
      </c>
      <c r="AQ734" s="0" t="n">
        <v>10590</v>
      </c>
      <c r="AR734" s="0" t="n">
        <v>0.29781</v>
      </c>
    </row>
    <row r="735" customFormat="false" ht="15.85" hidden="false" customHeight="false" outlineLevel="0" collapsed="false">
      <c r="AE735" s="0" t="n">
        <v>7300</v>
      </c>
      <c r="AF735" s="0" t="n">
        <v>1.668</v>
      </c>
      <c r="AG735" s="0" t="n">
        <v>7300</v>
      </c>
      <c r="AH735" s="0" t="n">
        <v>-0.022607</v>
      </c>
      <c r="AQ735" s="0" t="n">
        <v>10600</v>
      </c>
      <c r="AR735" s="0" t="n">
        <v>0.30101</v>
      </c>
    </row>
    <row r="736" customFormat="false" ht="15.85" hidden="false" customHeight="false" outlineLevel="0" collapsed="false">
      <c r="AE736" s="0" t="n">
        <v>7310</v>
      </c>
      <c r="AF736" s="0" t="n">
        <v>1.8538</v>
      </c>
      <c r="AG736" s="0" t="n">
        <v>7310</v>
      </c>
      <c r="AH736" s="0" t="n">
        <v>0.163</v>
      </c>
      <c r="AQ736" s="0" t="n">
        <v>10610</v>
      </c>
      <c r="AR736" s="0" t="n">
        <v>0.30702</v>
      </c>
    </row>
    <row r="737" customFormat="false" ht="15.85" hidden="false" customHeight="false" outlineLevel="0" collapsed="false">
      <c r="AE737" s="0" t="n">
        <v>7320</v>
      </c>
      <c r="AF737" s="0" t="n">
        <v>1.7677</v>
      </c>
      <c r="AG737" s="0" t="n">
        <v>7320</v>
      </c>
      <c r="AH737" s="0" t="n">
        <v>0.076754</v>
      </c>
      <c r="AQ737" s="0" t="n">
        <v>10620</v>
      </c>
      <c r="AR737" s="0" t="n">
        <v>0.31493</v>
      </c>
    </row>
    <row r="738" customFormat="false" ht="15.85" hidden="false" customHeight="false" outlineLevel="0" collapsed="false">
      <c r="AE738" s="0" t="n">
        <v>7330</v>
      </c>
      <c r="AF738" s="0" t="n">
        <v>1.6295</v>
      </c>
      <c r="AG738" s="0" t="n">
        <v>7330</v>
      </c>
      <c r="AH738" s="0" t="n">
        <v>-0.061544</v>
      </c>
      <c r="AQ738" s="0" t="n">
        <v>10630</v>
      </c>
      <c r="AR738" s="0" t="n">
        <v>0.32341</v>
      </c>
    </row>
    <row r="739" customFormat="false" ht="15.85" hidden="false" customHeight="false" outlineLevel="0" collapsed="false">
      <c r="AE739" s="0" t="n">
        <v>7340</v>
      </c>
      <c r="AF739" s="0" t="n">
        <v>1.6161</v>
      </c>
      <c r="AG739" s="0" t="n">
        <v>7340</v>
      </c>
      <c r="AH739" s="0" t="n">
        <v>-0.074992</v>
      </c>
      <c r="AQ739" s="0" t="n">
        <v>10640</v>
      </c>
      <c r="AR739" s="0" t="n">
        <v>0.33096</v>
      </c>
    </row>
    <row r="740" customFormat="false" ht="15.85" hidden="false" customHeight="false" outlineLevel="0" collapsed="false">
      <c r="AE740" s="0" t="n">
        <v>7350</v>
      </c>
      <c r="AF740" s="0" t="n">
        <v>1.4803</v>
      </c>
      <c r="AG740" s="0" t="n">
        <v>7350</v>
      </c>
      <c r="AH740" s="0" t="n">
        <v>-0.210792</v>
      </c>
      <c r="AQ740" s="0" t="n">
        <v>10650</v>
      </c>
      <c r="AR740" s="0" t="n">
        <v>0.33627</v>
      </c>
    </row>
    <row r="741" customFormat="false" ht="15.85" hidden="false" customHeight="false" outlineLevel="0" collapsed="false">
      <c r="AE741" s="0" t="n">
        <v>7360</v>
      </c>
      <c r="AF741" s="0" t="n">
        <v>1.8733</v>
      </c>
      <c r="AG741" s="0" t="n">
        <v>7360</v>
      </c>
      <c r="AH741" s="0" t="n">
        <v>0.182259</v>
      </c>
      <c r="AQ741" s="0" t="n">
        <v>10660</v>
      </c>
      <c r="AR741" s="0" t="n">
        <v>0.33853</v>
      </c>
    </row>
    <row r="742" customFormat="false" ht="15.85" hidden="false" customHeight="false" outlineLevel="0" collapsed="false">
      <c r="AE742" s="0" t="n">
        <v>7370</v>
      </c>
      <c r="AF742" s="0" t="n">
        <v>2.0476</v>
      </c>
      <c r="AG742" s="0" t="n">
        <v>7370</v>
      </c>
      <c r="AH742" s="0" t="n">
        <v>0.356661</v>
      </c>
      <c r="AQ742" s="0" t="n">
        <v>10670</v>
      </c>
      <c r="AR742" s="0" t="n">
        <v>0.33759</v>
      </c>
    </row>
    <row r="743" customFormat="false" ht="15.85" hidden="false" customHeight="false" outlineLevel="0" collapsed="false">
      <c r="AE743" s="0" t="n">
        <v>7380</v>
      </c>
      <c r="AF743" s="0" t="n">
        <v>1.6759</v>
      </c>
      <c r="AG743" s="0" t="n">
        <v>7380</v>
      </c>
      <c r="AH743" s="0" t="n">
        <v>-0.014885</v>
      </c>
      <c r="AQ743" s="0" t="n">
        <v>10680</v>
      </c>
      <c r="AR743" s="0" t="n">
        <v>0.33402</v>
      </c>
    </row>
    <row r="744" customFormat="false" ht="15.85" hidden="false" customHeight="false" outlineLevel="0" collapsed="false">
      <c r="AE744" s="0" t="n">
        <v>7390</v>
      </c>
      <c r="AF744" s="0" t="n">
        <v>1.7761</v>
      </c>
      <c r="AG744" s="0" t="n">
        <v>7390</v>
      </c>
      <c r="AH744" s="0" t="n">
        <v>0.085521</v>
      </c>
      <c r="AQ744" s="0" t="n">
        <v>10690</v>
      </c>
      <c r="AR744" s="0" t="n">
        <v>0.3289</v>
      </c>
    </row>
    <row r="745" customFormat="false" ht="15.85" hidden="false" customHeight="false" outlineLevel="0" collapsed="false">
      <c r="AE745" s="0" t="n">
        <v>7400</v>
      </c>
      <c r="AF745" s="0" t="n">
        <v>1.9088</v>
      </c>
      <c r="AG745" s="0" t="n">
        <v>7400</v>
      </c>
      <c r="AH745" s="0" t="n">
        <v>0.21848</v>
      </c>
      <c r="AQ745" s="0" t="n">
        <v>10700</v>
      </c>
      <c r="AR745" s="0" t="n">
        <v>0.32357</v>
      </c>
    </row>
    <row r="746" customFormat="false" ht="15.85" hidden="false" customHeight="false" outlineLevel="0" collapsed="false">
      <c r="AE746" s="0" t="n">
        <v>7410</v>
      </c>
      <c r="AF746" s="0" t="n">
        <v>2.2504</v>
      </c>
      <c r="AG746" s="0" t="n">
        <v>7410</v>
      </c>
      <c r="AH746" s="0" t="n">
        <v>0.560393</v>
      </c>
      <c r="AQ746" s="0" t="n">
        <v>10710</v>
      </c>
      <c r="AR746" s="0" t="n">
        <v>0.31926</v>
      </c>
    </row>
    <row r="747" customFormat="false" ht="15.85" hidden="false" customHeight="false" outlineLevel="0" collapsed="false">
      <c r="AE747" s="0" t="n">
        <v>7420</v>
      </c>
      <c r="AF747" s="0" t="n">
        <v>2.277</v>
      </c>
      <c r="AG747" s="0" t="n">
        <v>7420</v>
      </c>
      <c r="AH747" s="0" t="n">
        <v>0.587361</v>
      </c>
      <c r="AQ747" s="0" t="n">
        <v>10720</v>
      </c>
      <c r="AR747" s="0" t="n">
        <v>0.31683</v>
      </c>
    </row>
    <row r="748" customFormat="false" ht="15.85" hidden="false" customHeight="false" outlineLevel="0" collapsed="false">
      <c r="AE748" s="0" t="n">
        <v>7430</v>
      </c>
      <c r="AF748" s="0" t="n">
        <v>2.1259</v>
      </c>
      <c r="AG748" s="0" t="n">
        <v>7430</v>
      </c>
      <c r="AH748" s="0" t="n">
        <v>0.436683</v>
      </c>
      <c r="AQ748" s="0" t="n">
        <v>10730</v>
      </c>
      <c r="AR748" s="0" t="n">
        <v>0.31652</v>
      </c>
    </row>
    <row r="749" customFormat="false" ht="15.85" hidden="false" customHeight="false" outlineLevel="0" collapsed="false">
      <c r="AE749" s="0" t="n">
        <v>7440</v>
      </c>
      <c r="AF749" s="0" t="n">
        <v>1.629</v>
      </c>
      <c r="AG749" s="0" t="n">
        <v>7440</v>
      </c>
      <c r="AH749" s="0" t="n">
        <v>-0.05974</v>
      </c>
      <c r="AQ749" s="0" t="n">
        <v>10740</v>
      </c>
      <c r="AR749" s="0" t="n">
        <v>0.31799</v>
      </c>
    </row>
    <row r="750" customFormat="false" ht="15.85" hidden="false" customHeight="false" outlineLevel="0" collapsed="false">
      <c r="AE750" s="0" t="n">
        <v>7450</v>
      </c>
      <c r="AF750" s="0" t="n">
        <v>1.5694</v>
      </c>
      <c r="AG750" s="0" t="n">
        <v>7450</v>
      </c>
      <c r="AH750" s="0" t="n">
        <v>-0.118806</v>
      </c>
      <c r="AQ750" s="0" t="n">
        <v>10750</v>
      </c>
      <c r="AR750" s="0" t="n">
        <v>0.32038</v>
      </c>
    </row>
    <row r="751" customFormat="false" ht="15.85" hidden="false" customHeight="false" outlineLevel="0" collapsed="false">
      <c r="AE751" s="0" t="n">
        <v>7460</v>
      </c>
      <c r="AF751" s="0" t="n">
        <v>1.8089</v>
      </c>
      <c r="AG751" s="0" t="n">
        <v>7460</v>
      </c>
      <c r="AH751" s="0" t="n">
        <v>0.121283</v>
      </c>
      <c r="AQ751" s="0" t="n">
        <v>10760</v>
      </c>
      <c r="AR751" s="0" t="n">
        <v>0.32266</v>
      </c>
    </row>
    <row r="752" customFormat="false" ht="15.85" hidden="false" customHeight="false" outlineLevel="0" collapsed="false">
      <c r="AE752" s="0" t="n">
        <v>7470</v>
      </c>
      <c r="AF752" s="0" t="n">
        <v>1.6205</v>
      </c>
      <c r="AG752" s="0" t="n">
        <v>7470</v>
      </c>
      <c r="AH752" s="0" t="n">
        <v>-0.066471</v>
      </c>
      <c r="AQ752" s="0" t="n">
        <v>10770</v>
      </c>
      <c r="AR752" s="0" t="n">
        <v>0.32383</v>
      </c>
    </row>
    <row r="753" customFormat="false" ht="15.85" hidden="false" customHeight="false" outlineLevel="0" collapsed="false">
      <c r="AE753" s="0" t="n">
        <v>7480</v>
      </c>
      <c r="AF753" s="0" t="n">
        <v>1.7261</v>
      </c>
      <c r="AG753" s="0" t="n">
        <v>7480</v>
      </c>
      <c r="AH753" s="0" t="n">
        <v>0.039832</v>
      </c>
      <c r="AQ753" s="0" t="n">
        <v>10780</v>
      </c>
      <c r="AR753" s="0" t="n">
        <v>0.32326</v>
      </c>
    </row>
    <row r="754" customFormat="false" ht="15.85" hidden="false" customHeight="false" outlineLevel="0" collapsed="false">
      <c r="AE754" s="0" t="n">
        <v>7490</v>
      </c>
      <c r="AF754" s="0" t="n">
        <v>1.6906</v>
      </c>
      <c r="AG754" s="0" t="n">
        <v>7490</v>
      </c>
      <c r="AH754" s="0" t="n">
        <v>0.005091</v>
      </c>
      <c r="AQ754" s="0" t="n">
        <v>10790</v>
      </c>
      <c r="AR754" s="0" t="n">
        <v>0.3208</v>
      </c>
    </row>
    <row r="755" customFormat="false" ht="15.85" hidden="false" customHeight="false" outlineLevel="0" collapsed="false">
      <c r="AE755" s="0" t="n">
        <v>7500</v>
      </c>
      <c r="AF755" s="0" t="n">
        <v>1.7172</v>
      </c>
      <c r="AG755" s="0" t="n">
        <v>7500</v>
      </c>
      <c r="AH755" s="0" t="n">
        <v>0.032508</v>
      </c>
      <c r="AQ755" s="0" t="n">
        <v>10800</v>
      </c>
      <c r="AR755" s="0" t="n">
        <v>0.31677</v>
      </c>
    </row>
    <row r="756" customFormat="false" ht="15.85" hidden="false" customHeight="false" outlineLevel="0" collapsed="false">
      <c r="AE756" s="0" t="n">
        <v>7510</v>
      </c>
      <c r="AF756" s="0" t="n">
        <v>2.0183</v>
      </c>
      <c r="AG756" s="0" t="n">
        <v>7510</v>
      </c>
      <c r="AH756" s="0" t="n">
        <v>0.334483</v>
      </c>
      <c r="AQ756" s="0" t="n">
        <v>10810</v>
      </c>
      <c r="AR756" s="0" t="n">
        <v>0.31184</v>
      </c>
    </row>
    <row r="757" customFormat="false" ht="15.85" hidden="false" customHeight="false" outlineLevel="0" collapsed="false">
      <c r="AE757" s="0" t="n">
        <v>7520</v>
      </c>
      <c r="AF757" s="0" t="n">
        <v>1.4992</v>
      </c>
      <c r="AG757" s="0" t="n">
        <v>7520</v>
      </c>
      <c r="AH757" s="0" t="n">
        <v>-0.183685</v>
      </c>
      <c r="AQ757" s="0" t="n">
        <v>10820</v>
      </c>
      <c r="AR757" s="0" t="n">
        <v>0.30682</v>
      </c>
    </row>
    <row r="758" customFormat="false" ht="15.85" hidden="false" customHeight="false" outlineLevel="0" collapsed="false">
      <c r="AE758" s="0" t="n">
        <v>7530</v>
      </c>
      <c r="AF758" s="0" t="n">
        <v>1.5331</v>
      </c>
      <c r="AG758" s="0" t="n">
        <v>7530</v>
      </c>
      <c r="AH758" s="0" t="n">
        <v>-0.148795</v>
      </c>
      <c r="AQ758" s="0" t="n">
        <v>10830</v>
      </c>
      <c r="AR758" s="0" t="n">
        <v>0.30244</v>
      </c>
    </row>
    <row r="759" customFormat="false" ht="15.85" hidden="false" customHeight="false" outlineLevel="0" collapsed="false">
      <c r="AE759" s="0" t="n">
        <v>7540</v>
      </c>
      <c r="AF759" s="0" t="n">
        <v>1.6665</v>
      </c>
      <c r="AG759" s="0" t="n">
        <v>7540</v>
      </c>
      <c r="AH759" s="0" t="n">
        <v>-0.014348</v>
      </c>
      <c r="AQ759" s="0" t="n">
        <v>10840</v>
      </c>
      <c r="AR759" s="0" t="n">
        <v>0.2992</v>
      </c>
    </row>
    <row r="760" customFormat="false" ht="15.85" hidden="false" customHeight="false" outlineLevel="0" collapsed="false">
      <c r="AE760" s="0" t="n">
        <v>7550</v>
      </c>
      <c r="AF760" s="0" t="n">
        <v>2.107</v>
      </c>
      <c r="AG760" s="0" t="n">
        <v>7550</v>
      </c>
      <c r="AH760" s="0" t="n">
        <v>0.427257</v>
      </c>
      <c r="AQ760" s="0" t="n">
        <v>10850</v>
      </c>
      <c r="AR760" s="0" t="n">
        <v>0.29731</v>
      </c>
    </row>
    <row r="761" customFormat="false" ht="15.85" hidden="false" customHeight="false" outlineLevel="0" collapsed="false">
      <c r="AE761" s="0" t="n">
        <v>7560</v>
      </c>
      <c r="AF761" s="0" t="n">
        <v>2.1135</v>
      </c>
      <c r="AG761" s="0" t="n">
        <v>7560</v>
      </c>
      <c r="AH761" s="0" t="n">
        <v>0.434919</v>
      </c>
      <c r="AQ761" s="0" t="n">
        <v>10860</v>
      </c>
      <c r="AR761" s="0" t="n">
        <v>0.29677</v>
      </c>
    </row>
    <row r="762" customFormat="false" ht="15.85" hidden="false" customHeight="false" outlineLevel="0" collapsed="false">
      <c r="AE762" s="0" t="n">
        <v>7570</v>
      </c>
      <c r="AF762" s="0" t="n">
        <v>2.0583</v>
      </c>
      <c r="AG762" s="0" t="n">
        <v>7570</v>
      </c>
      <c r="AH762" s="0" t="n">
        <v>0.380939</v>
      </c>
      <c r="AQ762" s="0" t="n">
        <v>10870</v>
      </c>
      <c r="AR762" s="0" t="n">
        <v>0.29751</v>
      </c>
    </row>
    <row r="763" customFormat="false" ht="15.85" hidden="false" customHeight="false" outlineLevel="0" collapsed="false">
      <c r="AE763" s="0" t="n">
        <v>7580</v>
      </c>
      <c r="AF763" s="0" t="n">
        <v>1.7596</v>
      </c>
      <c r="AG763" s="0" t="n">
        <v>7580</v>
      </c>
      <c r="AH763" s="0" t="n">
        <v>0.083516</v>
      </c>
      <c r="AQ763" s="0" t="n">
        <v>10880</v>
      </c>
      <c r="AR763" s="0" t="n">
        <v>0.29948</v>
      </c>
    </row>
    <row r="764" customFormat="false" ht="15.85" hidden="false" customHeight="false" outlineLevel="0" collapsed="false">
      <c r="AE764" s="0" t="n">
        <v>7590</v>
      </c>
      <c r="AF764" s="0" t="n">
        <v>1.8367</v>
      </c>
      <c r="AG764" s="0" t="n">
        <v>7590</v>
      </c>
      <c r="AH764" s="0" t="n">
        <v>0.16195</v>
      </c>
      <c r="AQ764" s="0" t="n">
        <v>10890</v>
      </c>
      <c r="AR764" s="0" t="n">
        <v>0.30282</v>
      </c>
    </row>
    <row r="765" customFormat="false" ht="15.85" hidden="false" customHeight="false" outlineLevel="0" collapsed="false">
      <c r="AE765" s="0" t="n">
        <v>7600</v>
      </c>
      <c r="AF765" s="0" t="n">
        <v>1.5149</v>
      </c>
      <c r="AG765" s="0" t="n">
        <v>7600</v>
      </c>
      <c r="AH765" s="0" t="n">
        <v>-0.158459</v>
      </c>
      <c r="AQ765" s="0" t="n">
        <v>10900</v>
      </c>
      <c r="AR765" s="0" t="n">
        <v>0.30776</v>
      </c>
    </row>
    <row r="766" customFormat="false" ht="15.85" hidden="false" customHeight="false" outlineLevel="0" collapsed="false">
      <c r="AE766" s="0" t="n">
        <v>7610</v>
      </c>
      <c r="AF766" s="0" t="n">
        <v>1.973</v>
      </c>
      <c r="AG766" s="0" t="n">
        <v>7610</v>
      </c>
      <c r="AH766" s="0" t="n">
        <v>0.301089</v>
      </c>
      <c r="AQ766" s="0" t="n">
        <v>10910</v>
      </c>
      <c r="AR766" s="0" t="n">
        <v>0.31455</v>
      </c>
    </row>
    <row r="767" customFormat="false" ht="15.85" hidden="false" customHeight="false" outlineLevel="0" collapsed="false">
      <c r="AE767" s="0" t="n">
        <v>7620</v>
      </c>
      <c r="AF767" s="0" t="n">
        <v>1.6891</v>
      </c>
      <c r="AG767" s="0" t="n">
        <v>7620</v>
      </c>
      <c r="AH767" s="0" t="n">
        <v>0.018692</v>
      </c>
      <c r="AQ767" s="0" t="n">
        <v>10920</v>
      </c>
      <c r="AR767" s="0" t="n">
        <v>0.32328</v>
      </c>
    </row>
    <row r="768" customFormat="false" ht="15.85" hidden="false" customHeight="false" outlineLevel="0" collapsed="false">
      <c r="AE768" s="0" t="n">
        <v>7630</v>
      </c>
      <c r="AF768" s="0" t="n">
        <v>1.5744</v>
      </c>
      <c r="AG768" s="0" t="n">
        <v>7630</v>
      </c>
      <c r="AH768" s="0" t="n">
        <v>-0.094448</v>
      </c>
      <c r="AQ768" s="0" t="n">
        <v>10930</v>
      </c>
      <c r="AR768" s="0" t="n">
        <v>0.33368</v>
      </c>
    </row>
    <row r="769" customFormat="false" ht="15.85" hidden="false" customHeight="false" outlineLevel="0" collapsed="false">
      <c r="AE769" s="0" t="n">
        <v>7640</v>
      </c>
      <c r="AF769" s="0" t="n">
        <v>1.6935</v>
      </c>
      <c r="AG769" s="0" t="n">
        <v>7640</v>
      </c>
      <c r="AH769" s="0" t="n">
        <v>0.026267</v>
      </c>
      <c r="AQ769" s="0" t="n">
        <v>10940</v>
      </c>
      <c r="AR769" s="0" t="n">
        <v>0.34509</v>
      </c>
    </row>
    <row r="770" customFormat="false" ht="15.85" hidden="false" customHeight="false" outlineLevel="0" collapsed="false">
      <c r="AE770" s="0" t="n">
        <v>7650</v>
      </c>
      <c r="AF770" s="0" t="n">
        <v>1.8073</v>
      </c>
      <c r="AG770" s="0" t="n">
        <v>7650</v>
      </c>
      <c r="AH770" s="0" t="n">
        <v>0.141736</v>
      </c>
      <c r="AQ770" s="0" t="n">
        <v>10950</v>
      </c>
      <c r="AR770" s="0" t="n">
        <v>0.35646</v>
      </c>
    </row>
    <row r="771" customFormat="false" ht="15.85" hidden="false" customHeight="false" outlineLevel="0" collapsed="false">
      <c r="AE771" s="0" t="n">
        <v>7660</v>
      </c>
      <c r="AF771" s="0" t="n">
        <v>1.9145</v>
      </c>
      <c r="AG771" s="0" t="n">
        <v>7660</v>
      </c>
      <c r="AH771" s="0" t="n">
        <v>0.25066</v>
      </c>
      <c r="AQ771" s="0" t="n">
        <v>10960</v>
      </c>
      <c r="AR771" s="0" t="n">
        <v>0.36664</v>
      </c>
    </row>
    <row r="772" customFormat="false" ht="15.85" hidden="false" customHeight="false" outlineLevel="0" collapsed="false">
      <c r="AE772" s="0" t="n">
        <v>7670</v>
      </c>
      <c r="AF772" s="0" t="n">
        <v>1.8736</v>
      </c>
      <c r="AG772" s="0" t="n">
        <v>7670</v>
      </c>
      <c r="AH772" s="0" t="n">
        <v>0.211538</v>
      </c>
      <c r="AQ772" s="0" t="n">
        <v>10970</v>
      </c>
      <c r="AR772" s="0" t="n">
        <v>0.37457</v>
      </c>
    </row>
    <row r="773" customFormat="false" ht="15.85" hidden="false" customHeight="false" outlineLevel="0" collapsed="false">
      <c r="AE773" s="0" t="n">
        <v>7680</v>
      </c>
      <c r="AF773" s="0" t="n">
        <v>1.7754</v>
      </c>
      <c r="AG773" s="0" t="n">
        <v>7680</v>
      </c>
      <c r="AH773" s="0" t="n">
        <v>0.115169</v>
      </c>
      <c r="AQ773" s="0" t="n">
        <v>10980</v>
      </c>
      <c r="AR773" s="0" t="n">
        <v>0.37967</v>
      </c>
    </row>
    <row r="774" customFormat="false" ht="15.85" hidden="false" customHeight="false" outlineLevel="0" collapsed="false">
      <c r="AE774" s="0" t="n">
        <v>7690</v>
      </c>
      <c r="AF774" s="0" t="n">
        <v>1.5707</v>
      </c>
      <c r="AG774" s="0" t="n">
        <v>7690</v>
      </c>
      <c r="AH774" s="0" t="n">
        <v>-0.087647</v>
      </c>
      <c r="AQ774" s="0" t="n">
        <v>10990</v>
      </c>
      <c r="AR774" s="0" t="n">
        <v>0.38204</v>
      </c>
    </row>
    <row r="775" customFormat="false" ht="15.85" hidden="false" customHeight="false" outlineLevel="0" collapsed="false">
      <c r="AE775" s="0" t="n">
        <v>7700</v>
      </c>
      <c r="AF775" s="0" t="n">
        <v>1.5105</v>
      </c>
      <c r="AG775" s="0" t="n">
        <v>7700</v>
      </c>
      <c r="AH775" s="0" t="n">
        <v>-0.145912</v>
      </c>
      <c r="AQ775" s="0" t="n">
        <v>11000</v>
      </c>
      <c r="AR775" s="0" t="n">
        <v>0.38246</v>
      </c>
    </row>
    <row r="776" customFormat="false" ht="15.85" hidden="false" customHeight="false" outlineLevel="0" collapsed="false">
      <c r="AE776" s="0" t="n">
        <v>7710</v>
      </c>
      <c r="AF776" s="0" t="n">
        <v>1.4703</v>
      </c>
      <c r="AG776" s="0" t="n">
        <v>7710</v>
      </c>
      <c r="AH776" s="0" t="n">
        <v>-0.184125</v>
      </c>
      <c r="AQ776" s="0" t="n">
        <v>11010</v>
      </c>
      <c r="AR776" s="0" t="n">
        <v>0.38223</v>
      </c>
    </row>
    <row r="777" customFormat="false" ht="15.85" hidden="false" customHeight="false" outlineLevel="0" collapsed="false">
      <c r="AE777" s="0" t="n">
        <v>7720</v>
      </c>
      <c r="AF777" s="0" t="n">
        <v>1.6541</v>
      </c>
      <c r="AG777" s="0" t="n">
        <v>7720</v>
      </c>
      <c r="AH777" s="0" t="n">
        <v>0.001712</v>
      </c>
      <c r="AQ777" s="0" t="n">
        <v>11020</v>
      </c>
      <c r="AR777" s="0" t="n">
        <v>0.38286</v>
      </c>
    </row>
    <row r="778" customFormat="false" ht="15.85" hidden="false" customHeight="false" outlineLevel="0" collapsed="false">
      <c r="AE778" s="0" t="n">
        <v>7730</v>
      </c>
      <c r="AF778" s="0" t="n">
        <v>1.5852</v>
      </c>
      <c r="AG778" s="0" t="n">
        <v>7730</v>
      </c>
      <c r="AH778" s="0" t="n">
        <v>-0.065102</v>
      </c>
      <c r="AQ778" s="0" t="n">
        <v>11030</v>
      </c>
      <c r="AR778" s="0" t="n">
        <v>0.38563</v>
      </c>
    </row>
    <row r="779" customFormat="false" ht="15.85" hidden="false" customHeight="false" outlineLevel="0" collapsed="false">
      <c r="AE779" s="0" t="n">
        <v>7740</v>
      </c>
      <c r="AF779" s="0" t="n">
        <v>1.6375</v>
      </c>
      <c r="AG779" s="0" t="n">
        <v>7740</v>
      </c>
      <c r="AH779" s="0" t="n">
        <v>-0.010668</v>
      </c>
      <c r="AQ779" s="0" t="n">
        <v>11040</v>
      </c>
      <c r="AR779" s="0" t="n">
        <v>0.39121</v>
      </c>
    </row>
    <row r="780" customFormat="false" ht="15.85" hidden="false" customHeight="false" outlineLevel="0" collapsed="false">
      <c r="AE780" s="0" t="n">
        <v>7750</v>
      </c>
      <c r="AF780" s="0" t="n">
        <v>1.6617</v>
      </c>
      <c r="AG780" s="0" t="n">
        <v>7750</v>
      </c>
      <c r="AH780" s="0" t="n">
        <v>0.015715</v>
      </c>
      <c r="AQ780" s="0" t="n">
        <v>11050</v>
      </c>
      <c r="AR780" s="0" t="n">
        <v>0.39949</v>
      </c>
    </row>
    <row r="781" customFormat="false" ht="15.85" hidden="false" customHeight="false" outlineLevel="0" collapsed="false">
      <c r="AE781" s="0" t="n">
        <v>7760</v>
      </c>
      <c r="AF781" s="0" t="n">
        <v>1.6324</v>
      </c>
      <c r="AG781" s="0" t="n">
        <v>7760</v>
      </c>
      <c r="AH781" s="0" t="n">
        <v>-0.011356</v>
      </c>
      <c r="AQ781" s="0" t="n">
        <v>11060</v>
      </c>
      <c r="AR781" s="0" t="n">
        <v>0.40955</v>
      </c>
    </row>
    <row r="782" customFormat="false" ht="15.85" hidden="false" customHeight="false" outlineLevel="0" collapsed="false">
      <c r="AE782" s="0" t="n">
        <v>7770</v>
      </c>
      <c r="AF782" s="0" t="n">
        <v>1.3922</v>
      </c>
      <c r="AG782" s="0" t="n">
        <v>7770</v>
      </c>
      <c r="AH782" s="0" t="n">
        <v>-0.249282</v>
      </c>
      <c r="AQ782" s="0" t="n">
        <v>11070</v>
      </c>
      <c r="AR782" s="0" t="n">
        <v>0.41997</v>
      </c>
    </row>
    <row r="783" customFormat="false" ht="15.85" hidden="false" customHeight="false" outlineLevel="0" collapsed="false">
      <c r="AE783" s="0" t="n">
        <v>7780</v>
      </c>
      <c r="AF783" s="0" t="n">
        <v>1.6033</v>
      </c>
      <c r="AG783" s="0" t="n">
        <v>7780</v>
      </c>
      <c r="AH783" s="0" t="n">
        <v>-0.035862</v>
      </c>
      <c r="AQ783" s="0" t="n">
        <v>11080</v>
      </c>
      <c r="AR783" s="0" t="n">
        <v>0.42919</v>
      </c>
    </row>
    <row r="784" customFormat="false" ht="15.85" hidden="false" customHeight="false" outlineLevel="0" collapsed="false">
      <c r="AE784" s="0" t="n">
        <v>7790</v>
      </c>
      <c r="AF784" s="0" t="n">
        <v>1.9251</v>
      </c>
      <c r="AG784" s="0" t="n">
        <v>7790</v>
      </c>
      <c r="AH784" s="0" t="n">
        <v>0.2883</v>
      </c>
      <c r="AQ784" s="0" t="n">
        <v>11090</v>
      </c>
      <c r="AR784" s="0" t="n">
        <v>0.43598</v>
      </c>
    </row>
    <row r="785" customFormat="false" ht="15.85" hidden="false" customHeight="false" outlineLevel="0" collapsed="false">
      <c r="AE785" s="0" t="n">
        <v>7800</v>
      </c>
      <c r="AF785" s="0" t="n">
        <v>1.4115</v>
      </c>
      <c r="AG785" s="0" t="n">
        <v>7800</v>
      </c>
      <c r="AH785" s="0" t="n">
        <v>-0.222894</v>
      </c>
      <c r="AQ785" s="0" t="n">
        <v>11100</v>
      </c>
      <c r="AR785" s="0" t="n">
        <v>0.43977</v>
      </c>
    </row>
    <row r="786" customFormat="false" ht="15.85" hidden="false" customHeight="false" outlineLevel="0" collapsed="false">
      <c r="AE786" s="0" t="n">
        <v>7810</v>
      </c>
      <c r="AF786" s="0" t="n">
        <v>1.5173</v>
      </c>
      <c r="AG786" s="0" t="n">
        <v>7810</v>
      </c>
      <c r="AH786" s="0" t="n">
        <v>-0.114647</v>
      </c>
      <c r="AQ786" s="0" t="n">
        <v>11110</v>
      </c>
      <c r="AR786" s="0" t="n">
        <v>0.44071</v>
      </c>
    </row>
    <row r="787" customFormat="false" ht="15.85" hidden="false" customHeight="false" outlineLevel="0" collapsed="false">
      <c r="AE787" s="0" t="n">
        <v>7820</v>
      </c>
      <c r="AF787" s="0" t="n">
        <v>1.6347</v>
      </c>
      <c r="AG787" s="0" t="n">
        <v>7820</v>
      </c>
      <c r="AH787" s="0" t="n">
        <v>0.00524</v>
      </c>
      <c r="AQ787" s="0" t="n">
        <v>11120</v>
      </c>
      <c r="AR787" s="0" t="n">
        <v>0.43964</v>
      </c>
    </row>
    <row r="788" customFormat="false" ht="15.85" hidden="false" customHeight="false" outlineLevel="0" collapsed="false">
      <c r="AE788" s="0" t="n">
        <v>7830</v>
      </c>
      <c r="AF788" s="0" t="n">
        <v>1.5391</v>
      </c>
      <c r="AG788" s="0" t="n">
        <v>7830</v>
      </c>
      <c r="AH788" s="0" t="n">
        <v>-0.087834</v>
      </c>
      <c r="AQ788" s="0" t="n">
        <v>11130</v>
      </c>
      <c r="AR788" s="0" t="n">
        <v>0.43762</v>
      </c>
    </row>
    <row r="789" customFormat="false" ht="15.85" hidden="false" customHeight="false" outlineLevel="0" collapsed="false">
      <c r="AE789" s="0" t="n">
        <v>7840</v>
      </c>
      <c r="AF789" s="0" t="n">
        <v>1.6187</v>
      </c>
      <c r="AG789" s="0" t="n">
        <v>7840</v>
      </c>
      <c r="AH789" s="0" t="n">
        <v>-0.00567</v>
      </c>
      <c r="AQ789" s="0" t="n">
        <v>11140</v>
      </c>
      <c r="AR789" s="0" t="n">
        <v>0.43562</v>
      </c>
    </row>
    <row r="790" customFormat="false" ht="15.85" hidden="false" customHeight="false" outlineLevel="0" collapsed="false">
      <c r="AE790" s="0" t="n">
        <v>7850</v>
      </c>
      <c r="AF790" s="0" t="n">
        <v>1.4983</v>
      </c>
      <c r="AG790" s="0" t="n">
        <v>7850</v>
      </c>
      <c r="AH790" s="0" t="n">
        <v>-0.12347</v>
      </c>
      <c r="AQ790" s="0" t="n">
        <v>11150</v>
      </c>
      <c r="AR790" s="0" t="n">
        <v>0.43407</v>
      </c>
    </row>
    <row r="791" customFormat="false" ht="15.85" hidden="false" customHeight="false" outlineLevel="0" collapsed="false">
      <c r="AE791" s="0" t="n">
        <v>7860</v>
      </c>
      <c r="AF791" s="0" t="n">
        <v>1.6124</v>
      </c>
      <c r="AG791" s="0" t="n">
        <v>7860</v>
      </c>
      <c r="AH791" s="0" t="n">
        <v>-0.006734</v>
      </c>
      <c r="AQ791" s="0" t="n">
        <v>11160</v>
      </c>
      <c r="AR791" s="0" t="n">
        <v>0.43267</v>
      </c>
    </row>
    <row r="792" customFormat="false" ht="15.85" hidden="false" customHeight="false" outlineLevel="0" collapsed="false">
      <c r="AE792" s="0" t="n">
        <v>7870</v>
      </c>
      <c r="AF792" s="0" t="n">
        <v>1.6892</v>
      </c>
      <c r="AG792" s="0" t="n">
        <v>7870</v>
      </c>
      <c r="AH792" s="0" t="n">
        <v>0.072735</v>
      </c>
      <c r="AQ792" s="0" t="n">
        <v>11170</v>
      </c>
      <c r="AR792" s="0" t="n">
        <v>0.4305</v>
      </c>
    </row>
    <row r="793" customFormat="false" ht="15.85" hidden="false" customHeight="false" outlineLevel="0" collapsed="false">
      <c r="AE793" s="0" t="n">
        <v>7880</v>
      </c>
      <c r="AF793" s="0" t="n">
        <v>1.5185</v>
      </c>
      <c r="AG793" s="0" t="n">
        <v>7880</v>
      </c>
      <c r="AH793" s="0" t="n">
        <v>-0.095263</v>
      </c>
      <c r="AQ793" s="0" t="n">
        <v>11180</v>
      </c>
      <c r="AR793" s="0" t="n">
        <v>0.42626</v>
      </c>
    </row>
    <row r="794" customFormat="false" ht="15.85" hidden="false" customHeight="false" outlineLevel="0" collapsed="false">
      <c r="AE794" s="0" t="n">
        <v>7890</v>
      </c>
      <c r="AF794" s="0" t="n">
        <v>1.2322</v>
      </c>
      <c r="AG794" s="0" t="n">
        <v>7890</v>
      </c>
      <c r="AH794" s="0" t="n">
        <v>-0.378829</v>
      </c>
      <c r="AQ794" s="0" t="n">
        <v>11190</v>
      </c>
      <c r="AR794" s="0" t="n">
        <v>0.41881</v>
      </c>
    </row>
    <row r="795" customFormat="false" ht="15.85" hidden="false" customHeight="false" outlineLevel="0" collapsed="false">
      <c r="AE795" s="0" t="n">
        <v>7900</v>
      </c>
      <c r="AF795" s="0" t="n">
        <v>1.5</v>
      </c>
      <c r="AG795" s="0" t="n">
        <v>7900</v>
      </c>
      <c r="AH795" s="0" t="n">
        <v>-0.108265</v>
      </c>
      <c r="AQ795" s="0" t="n">
        <v>11200</v>
      </c>
      <c r="AR795" s="0" t="n">
        <v>0.40755</v>
      </c>
    </row>
    <row r="796" customFormat="false" ht="15.85" hidden="false" customHeight="false" outlineLevel="0" collapsed="false">
      <c r="AE796" s="0" t="n">
        <v>7910</v>
      </c>
      <c r="AF796" s="0" t="n">
        <v>1.8666</v>
      </c>
      <c r="AG796" s="0" t="n">
        <v>7910</v>
      </c>
      <c r="AH796" s="0" t="n">
        <v>0.261126</v>
      </c>
      <c r="AQ796" s="0" t="n">
        <v>11210</v>
      </c>
      <c r="AR796" s="0" t="n">
        <v>0.3928</v>
      </c>
    </row>
    <row r="797" customFormat="false" ht="15.85" hidden="false" customHeight="false" outlineLevel="0" collapsed="false">
      <c r="AE797" s="0" t="n">
        <v>7920</v>
      </c>
      <c r="AF797" s="0" t="n">
        <v>1.9069</v>
      </c>
      <c r="AG797" s="0" t="n">
        <v>7920</v>
      </c>
      <c r="AH797" s="0" t="n">
        <v>0.304245</v>
      </c>
      <c r="AQ797" s="0" t="n">
        <v>11220</v>
      </c>
      <c r="AR797" s="0" t="n">
        <v>0.37585</v>
      </c>
    </row>
    <row r="798" customFormat="false" ht="15.85" hidden="false" customHeight="false" outlineLevel="0" collapsed="false">
      <c r="AE798" s="0" t="n">
        <v>7930</v>
      </c>
      <c r="AF798" s="0" t="n">
        <v>1.9608</v>
      </c>
      <c r="AG798" s="0" t="n">
        <v>7930</v>
      </c>
      <c r="AH798" s="0" t="n">
        <v>0.360988</v>
      </c>
      <c r="AQ798" s="0" t="n">
        <v>11230</v>
      </c>
      <c r="AR798" s="0" t="n">
        <v>0.3587</v>
      </c>
    </row>
    <row r="799" customFormat="false" ht="15.85" hidden="false" customHeight="false" outlineLevel="0" collapsed="false">
      <c r="AE799" s="0" t="n">
        <v>7940</v>
      </c>
      <c r="AF799" s="0" t="n">
        <v>1.8862</v>
      </c>
      <c r="AG799" s="0" t="n">
        <v>7940</v>
      </c>
      <c r="AH799" s="0" t="n">
        <v>0.289256</v>
      </c>
      <c r="AQ799" s="0" t="n">
        <v>11240</v>
      </c>
      <c r="AR799" s="0" t="n">
        <v>0.34363</v>
      </c>
    </row>
    <row r="800" customFormat="false" ht="15.85" hidden="false" customHeight="false" outlineLevel="0" collapsed="false">
      <c r="AE800" s="0" t="n">
        <v>7950</v>
      </c>
      <c r="AF800" s="0" t="n">
        <v>1.6101</v>
      </c>
      <c r="AG800" s="0" t="n">
        <v>7950</v>
      </c>
      <c r="AH800" s="0" t="n">
        <v>0.016047</v>
      </c>
      <c r="AQ800" s="0" t="n">
        <v>11250</v>
      </c>
      <c r="AR800" s="0" t="n">
        <v>0.33261</v>
      </c>
    </row>
    <row r="801" customFormat="false" ht="15.85" hidden="false" customHeight="false" outlineLevel="0" collapsed="false">
      <c r="AE801" s="0" t="n">
        <v>7960</v>
      </c>
      <c r="AF801" s="0" t="n">
        <v>1.7628</v>
      </c>
      <c r="AG801" s="0" t="n">
        <v>7960</v>
      </c>
      <c r="AH801" s="0" t="n">
        <v>0.171658</v>
      </c>
      <c r="AQ801" s="0" t="n">
        <v>11260</v>
      </c>
      <c r="AR801" s="0" t="n">
        <v>0.32678</v>
      </c>
    </row>
    <row r="802" customFormat="false" ht="15.85" hidden="false" customHeight="false" outlineLevel="0" collapsed="false">
      <c r="AE802" s="0" t="n">
        <v>7970</v>
      </c>
      <c r="AF802" s="0" t="n">
        <v>1.6902</v>
      </c>
      <c r="AG802" s="0" t="n">
        <v>7970</v>
      </c>
      <c r="AH802" s="0" t="n">
        <v>0.101989</v>
      </c>
      <c r="AQ802" s="0" t="n">
        <v>11270</v>
      </c>
      <c r="AR802" s="0" t="n">
        <v>0.32615</v>
      </c>
    </row>
    <row r="803" customFormat="false" ht="15.85" hidden="false" customHeight="false" outlineLevel="0" collapsed="false">
      <c r="AE803" s="0" t="n">
        <v>7980</v>
      </c>
      <c r="AF803" s="0" t="n">
        <v>1.6504</v>
      </c>
      <c r="AG803" s="0" t="n">
        <v>7980</v>
      </c>
      <c r="AH803" s="0" t="n">
        <v>0.065137</v>
      </c>
      <c r="AQ803" s="0" t="n">
        <v>11280</v>
      </c>
      <c r="AR803" s="0" t="n">
        <v>0.32961</v>
      </c>
    </row>
    <row r="804" customFormat="false" ht="15.85" hidden="false" customHeight="false" outlineLevel="0" collapsed="false">
      <c r="AE804" s="0" t="n">
        <v>7990</v>
      </c>
      <c r="AF804" s="0" t="n">
        <v>1.3316</v>
      </c>
      <c r="AG804" s="0" t="n">
        <v>7990</v>
      </c>
      <c r="AH804" s="0" t="n">
        <v>-0.250698</v>
      </c>
      <c r="AQ804" s="0" t="n">
        <v>11290</v>
      </c>
      <c r="AR804" s="0" t="n">
        <v>0.33515</v>
      </c>
    </row>
    <row r="805" customFormat="false" ht="15.85" hidden="false" customHeight="false" outlineLevel="0" collapsed="false">
      <c r="AE805" s="0" t="n">
        <v>8000</v>
      </c>
      <c r="AF805" s="0" t="n">
        <v>1.6654</v>
      </c>
      <c r="AG805" s="0" t="n">
        <v>8000</v>
      </c>
      <c r="AH805" s="0" t="n">
        <v>0.086082</v>
      </c>
      <c r="AQ805" s="0" t="n">
        <v>11300</v>
      </c>
      <c r="AR805" s="0" t="n">
        <v>0.34045</v>
      </c>
    </row>
    <row r="806" customFormat="false" ht="15.85" hidden="false" customHeight="false" outlineLevel="0" collapsed="false">
      <c r="AE806" s="0" t="n">
        <v>8010</v>
      </c>
      <c r="AF806" s="0" t="n">
        <v>1.664</v>
      </c>
      <c r="AG806" s="0" t="n">
        <v>8010</v>
      </c>
      <c r="AH806" s="0" t="n">
        <v>0.087675</v>
      </c>
      <c r="AQ806" s="0" t="n">
        <v>11310</v>
      </c>
      <c r="AR806" s="0" t="n">
        <v>0.34343</v>
      </c>
    </row>
    <row r="807" customFormat="false" ht="15.85" hidden="false" customHeight="false" outlineLevel="0" collapsed="false">
      <c r="AE807" s="0" t="n">
        <v>8020</v>
      </c>
      <c r="AF807" s="0" t="n">
        <v>1.4882</v>
      </c>
      <c r="AG807" s="0" t="n">
        <v>8020</v>
      </c>
      <c r="AH807" s="0" t="n">
        <v>-0.085121</v>
      </c>
      <c r="AQ807" s="0" t="n">
        <v>11320</v>
      </c>
      <c r="AR807" s="0" t="n">
        <v>0.34275</v>
      </c>
    </row>
    <row r="808" customFormat="false" ht="15.85" hidden="false" customHeight="false" outlineLevel="0" collapsed="false">
      <c r="AE808" s="0" t="n">
        <v>8030</v>
      </c>
      <c r="AF808" s="0" t="n">
        <v>1.5896</v>
      </c>
      <c r="AG808" s="0" t="n">
        <v>8030</v>
      </c>
      <c r="AH808" s="0" t="n">
        <v>0.019294</v>
      </c>
      <c r="AQ808" s="0" t="n">
        <v>11330</v>
      </c>
      <c r="AR808" s="0" t="n">
        <v>0.33814</v>
      </c>
    </row>
    <row r="809" customFormat="false" ht="15.85" hidden="false" customHeight="false" outlineLevel="0" collapsed="false">
      <c r="AE809" s="0" t="n">
        <v>8040</v>
      </c>
      <c r="AF809" s="0" t="n">
        <v>1.4866</v>
      </c>
      <c r="AG809" s="0" t="n">
        <v>8040</v>
      </c>
      <c r="AH809" s="0" t="n">
        <v>-0.080683</v>
      </c>
      <c r="AQ809" s="0" t="n">
        <v>11340</v>
      </c>
      <c r="AR809" s="0" t="n">
        <v>0.33041</v>
      </c>
    </row>
    <row r="810" customFormat="false" ht="15.85" hidden="false" customHeight="false" outlineLevel="0" collapsed="false">
      <c r="AE810" s="0" t="n">
        <v>8050</v>
      </c>
      <c r="AF810" s="0" t="n">
        <v>1.3461</v>
      </c>
      <c r="AG810" s="0" t="n">
        <v>8050</v>
      </c>
      <c r="AH810" s="0" t="n">
        <v>-0.218154</v>
      </c>
      <c r="AQ810" s="0" t="n">
        <v>11350</v>
      </c>
      <c r="AR810" s="0" t="n">
        <v>0.32122</v>
      </c>
    </row>
    <row r="811" customFormat="false" ht="15.85" hidden="false" customHeight="false" outlineLevel="0" collapsed="false">
      <c r="AE811" s="0" t="n">
        <v>8060</v>
      </c>
      <c r="AF811" s="0" t="n">
        <v>1.404</v>
      </c>
      <c r="AG811" s="0" t="n">
        <v>8060</v>
      </c>
      <c r="AH811" s="0" t="n">
        <v>-0.157219</v>
      </c>
      <c r="AQ811" s="0" t="n">
        <v>11360</v>
      </c>
      <c r="AR811" s="0" t="n">
        <v>0.31261</v>
      </c>
    </row>
    <row r="812" customFormat="false" ht="15.85" hidden="false" customHeight="false" outlineLevel="0" collapsed="false">
      <c r="AE812" s="0" t="n">
        <v>8070</v>
      </c>
      <c r="AF812" s="0" t="n">
        <v>1.2051</v>
      </c>
      <c r="AG812" s="0" t="n">
        <v>8070</v>
      </c>
      <c r="AH812" s="0" t="n">
        <v>-0.35308</v>
      </c>
      <c r="AQ812" s="0" t="n">
        <v>11370</v>
      </c>
      <c r="AR812" s="0" t="n">
        <v>0.30654</v>
      </c>
    </row>
    <row r="813" customFormat="false" ht="15.85" hidden="false" customHeight="false" outlineLevel="0" collapsed="false">
      <c r="AE813" s="0" t="n">
        <v>8080</v>
      </c>
      <c r="AF813" s="0" t="n">
        <v>1.1877</v>
      </c>
      <c r="AG813" s="0" t="n">
        <v>8080</v>
      </c>
      <c r="AH813" s="0" t="n">
        <v>-0.36744</v>
      </c>
      <c r="AQ813" s="0" t="n">
        <v>11380</v>
      </c>
      <c r="AR813" s="0" t="n">
        <v>0.30442</v>
      </c>
    </row>
    <row r="814" customFormat="false" ht="15.85" hidden="false" customHeight="false" outlineLevel="0" collapsed="false">
      <c r="AE814" s="0" t="n">
        <v>8090</v>
      </c>
      <c r="AF814" s="0" t="n">
        <v>1.2661</v>
      </c>
      <c r="AG814" s="0" t="n">
        <v>8090</v>
      </c>
      <c r="AH814" s="0" t="n">
        <v>-0.285998</v>
      </c>
      <c r="AQ814" s="0" t="n">
        <v>11390</v>
      </c>
      <c r="AR814" s="0" t="n">
        <v>0.30681</v>
      </c>
    </row>
    <row r="815" customFormat="false" ht="15.85" hidden="false" customHeight="false" outlineLevel="0" collapsed="false">
      <c r="AE815" s="0" t="n">
        <v>8100</v>
      </c>
      <c r="AF815" s="0" t="n">
        <v>1.7208</v>
      </c>
      <c r="AG815" s="0" t="n">
        <v>8100</v>
      </c>
      <c r="AH815" s="0" t="n">
        <v>0.171742</v>
      </c>
      <c r="AQ815" s="0" t="n">
        <v>11400</v>
      </c>
      <c r="AR815" s="0" t="n">
        <v>0.3134</v>
      </c>
    </row>
    <row r="816" customFormat="false" ht="15.85" hidden="false" customHeight="false" outlineLevel="0" collapsed="false">
      <c r="AE816" s="0" t="n">
        <v>8110</v>
      </c>
      <c r="AF816" s="0" t="n">
        <v>2.0465</v>
      </c>
      <c r="AG816" s="0" t="n">
        <v>8110</v>
      </c>
      <c r="AH816" s="0" t="n">
        <v>0.500479</v>
      </c>
      <c r="AQ816" s="0" t="n">
        <v>11410</v>
      </c>
      <c r="AR816" s="0" t="n">
        <v>0.32311</v>
      </c>
    </row>
    <row r="817" customFormat="false" ht="15.85" hidden="false" customHeight="false" outlineLevel="0" collapsed="false">
      <c r="AE817" s="0" t="n">
        <v>8120</v>
      </c>
      <c r="AF817" s="0" t="n">
        <v>1.36</v>
      </c>
      <c r="AG817" s="0" t="n">
        <v>8120</v>
      </c>
      <c r="AH817" s="0" t="n">
        <v>-0.182989</v>
      </c>
      <c r="AQ817" s="0" t="n">
        <v>11420</v>
      </c>
      <c r="AR817" s="0" t="n">
        <v>0.33437</v>
      </c>
    </row>
    <row r="818" customFormat="false" ht="15.85" hidden="false" customHeight="false" outlineLevel="0" collapsed="false">
      <c r="AE818" s="0" t="n">
        <v>8130</v>
      </c>
      <c r="AF818" s="0" t="n">
        <v>1.7131</v>
      </c>
      <c r="AG818" s="0" t="n">
        <v>8130</v>
      </c>
      <c r="AH818" s="0" t="n">
        <v>0.173138</v>
      </c>
      <c r="AQ818" s="0" t="n">
        <v>11430</v>
      </c>
      <c r="AR818" s="0" t="n">
        <v>0.34551</v>
      </c>
    </row>
    <row r="819" customFormat="false" ht="15.85" hidden="false" customHeight="false" outlineLevel="0" collapsed="false">
      <c r="AE819" s="0" t="n">
        <v>8140</v>
      </c>
      <c r="AF819" s="0" t="n">
        <v>1.4911</v>
      </c>
      <c r="AG819" s="0" t="n">
        <v>8140</v>
      </c>
      <c r="AH819" s="0" t="n">
        <v>-0.045843</v>
      </c>
      <c r="AQ819" s="0" t="n">
        <v>11440</v>
      </c>
      <c r="AR819" s="0" t="n">
        <v>0.35506</v>
      </c>
    </row>
    <row r="820" customFormat="false" ht="15.85" hidden="false" customHeight="false" outlineLevel="0" collapsed="false">
      <c r="AE820" s="0" t="n">
        <v>8150</v>
      </c>
      <c r="AF820" s="0" t="n">
        <v>1.9179</v>
      </c>
      <c r="AG820" s="0" t="n">
        <v>8150</v>
      </c>
      <c r="AH820" s="0" t="n">
        <v>0.383967</v>
      </c>
      <c r="AQ820" s="0" t="n">
        <v>11450</v>
      </c>
      <c r="AR820" s="0" t="n">
        <v>0.36201</v>
      </c>
    </row>
    <row r="821" customFormat="false" ht="15.85" hidden="false" customHeight="false" outlineLevel="0" collapsed="false">
      <c r="AE821" s="0" t="n">
        <v>8160</v>
      </c>
      <c r="AF821" s="0" t="n">
        <v>1.7718</v>
      </c>
      <c r="AG821" s="0" t="n">
        <v>8160</v>
      </c>
      <c r="AH821" s="0" t="n">
        <v>0.240866</v>
      </c>
      <c r="AQ821" s="0" t="n">
        <v>11460</v>
      </c>
      <c r="AR821" s="0" t="n">
        <v>0.36592</v>
      </c>
    </row>
    <row r="822" customFormat="false" ht="15.85" hidden="false" customHeight="false" outlineLevel="0" collapsed="false">
      <c r="AE822" s="0" t="n">
        <v>8170</v>
      </c>
      <c r="AF822" s="0" t="n">
        <v>1.8106</v>
      </c>
      <c r="AG822" s="0" t="n">
        <v>8170</v>
      </c>
      <c r="AH822" s="0" t="n">
        <v>0.282653</v>
      </c>
      <c r="AQ822" s="0" t="n">
        <v>11470</v>
      </c>
      <c r="AR822" s="0" t="n">
        <v>0.36691</v>
      </c>
    </row>
    <row r="823" customFormat="false" ht="15.85" hidden="false" customHeight="false" outlineLevel="0" collapsed="false">
      <c r="AE823" s="0" t="n">
        <v>8180</v>
      </c>
      <c r="AF823" s="0" t="n">
        <v>1.6874</v>
      </c>
      <c r="AG823" s="0" t="n">
        <v>8180</v>
      </c>
      <c r="AH823" s="0" t="n">
        <v>0.162427</v>
      </c>
      <c r="AQ823" s="0" t="n">
        <v>11480</v>
      </c>
      <c r="AR823" s="0" t="n">
        <v>0.36557</v>
      </c>
    </row>
    <row r="824" customFormat="false" ht="15.85" hidden="false" customHeight="false" outlineLevel="0" collapsed="false">
      <c r="AE824" s="0" t="n">
        <v>8190</v>
      </c>
      <c r="AF824" s="0" t="n">
        <v>1.4442</v>
      </c>
      <c r="AG824" s="0" t="n">
        <v>8190</v>
      </c>
      <c r="AH824" s="0" t="n">
        <v>-0.077815</v>
      </c>
      <c r="AQ824" s="0" t="n">
        <v>11490</v>
      </c>
      <c r="AR824" s="0" t="n">
        <v>0.36276</v>
      </c>
    </row>
    <row r="825" customFormat="false" ht="15.85" hidden="false" customHeight="false" outlineLevel="0" collapsed="false">
      <c r="AE825" s="0" t="n">
        <v>8200</v>
      </c>
      <c r="AF825" s="0" t="n">
        <v>1.4012</v>
      </c>
      <c r="AG825" s="0" t="n">
        <v>8200</v>
      </c>
      <c r="AH825" s="0" t="n">
        <v>-0.117873</v>
      </c>
      <c r="AQ825" s="0" t="n">
        <v>11500</v>
      </c>
      <c r="AR825" s="0" t="n">
        <v>0.35941</v>
      </c>
    </row>
    <row r="826" customFormat="false" ht="15.85" hidden="false" customHeight="false" outlineLevel="0" collapsed="false">
      <c r="AE826" s="0" t="n">
        <v>8210</v>
      </c>
      <c r="AF826" s="0" t="n">
        <v>1.3459</v>
      </c>
      <c r="AG826" s="0" t="n">
        <v>8210</v>
      </c>
      <c r="AH826" s="0" t="n">
        <v>-0.17025</v>
      </c>
    </row>
    <row r="827" customFormat="false" ht="15.85" hidden="false" customHeight="false" outlineLevel="0" collapsed="false">
      <c r="AE827" s="0" t="n">
        <v>8220</v>
      </c>
      <c r="AF827" s="0" t="n">
        <v>1.335</v>
      </c>
      <c r="AG827" s="0" t="n">
        <v>8220</v>
      </c>
      <c r="AH827" s="0" t="n">
        <v>-0.178246</v>
      </c>
    </row>
    <row r="828" customFormat="false" ht="15.85" hidden="false" customHeight="false" outlineLevel="0" collapsed="false">
      <c r="AE828" s="0" t="n">
        <v>8230</v>
      </c>
      <c r="AF828" s="0" t="n">
        <v>1.1507</v>
      </c>
      <c r="AG828" s="0" t="n">
        <v>8230</v>
      </c>
      <c r="AH828" s="0" t="n">
        <v>-0.359663</v>
      </c>
    </row>
    <row r="829" customFormat="false" ht="15.85" hidden="false" customHeight="false" outlineLevel="0" collapsed="false">
      <c r="AE829" s="0" t="n">
        <v>8240</v>
      </c>
      <c r="AF829" s="0" t="n">
        <v>1.2462</v>
      </c>
      <c r="AG829" s="0" t="n">
        <v>8240</v>
      </c>
      <c r="AH829" s="0" t="n">
        <v>-0.261303</v>
      </c>
    </row>
    <row r="830" customFormat="false" ht="15.85" hidden="false" customHeight="false" outlineLevel="0" collapsed="false">
      <c r="AE830" s="0" t="n">
        <v>8250</v>
      </c>
      <c r="AF830" s="0" t="n">
        <v>1.4278</v>
      </c>
      <c r="AG830" s="0" t="n">
        <v>8250</v>
      </c>
      <c r="AH830" s="0" t="n">
        <v>-0.076866</v>
      </c>
    </row>
    <row r="831" customFormat="false" ht="15.85" hidden="false" customHeight="false" outlineLevel="0" collapsed="false">
      <c r="AE831" s="0" t="n">
        <v>8260</v>
      </c>
      <c r="AF831" s="0" t="n">
        <v>1.2211</v>
      </c>
      <c r="AG831" s="0" t="n">
        <v>8260</v>
      </c>
      <c r="AH831" s="0" t="n">
        <v>-0.280754</v>
      </c>
    </row>
    <row r="832" customFormat="false" ht="15.85" hidden="false" customHeight="false" outlineLevel="0" collapsed="false">
      <c r="AE832" s="0" t="n">
        <v>8270</v>
      </c>
      <c r="AF832" s="0" t="n">
        <v>1.4815</v>
      </c>
      <c r="AG832" s="0" t="n">
        <v>8270</v>
      </c>
      <c r="AH832" s="0" t="n">
        <v>-0.017569</v>
      </c>
    </row>
    <row r="833" customFormat="false" ht="15.85" hidden="false" customHeight="false" outlineLevel="0" collapsed="false">
      <c r="AE833" s="0" t="n">
        <v>8280</v>
      </c>
      <c r="AF833" s="0" t="n">
        <v>1.6905</v>
      </c>
      <c r="AG833" s="0" t="n">
        <v>8280</v>
      </c>
      <c r="AH833" s="0" t="n">
        <v>0.19419</v>
      </c>
    </row>
    <row r="834" customFormat="false" ht="15.85" hidden="false" customHeight="false" outlineLevel="0" collapsed="false">
      <c r="AE834" s="0" t="n">
        <v>8290</v>
      </c>
      <c r="AF834" s="0" t="n">
        <v>1.615</v>
      </c>
      <c r="AG834" s="0" t="n">
        <v>8290</v>
      </c>
      <c r="AH834" s="0" t="n">
        <v>0.121418</v>
      </c>
    </row>
    <row r="835" customFormat="false" ht="15.85" hidden="false" customHeight="false" outlineLevel="0" collapsed="false">
      <c r="AE835" s="0" t="n">
        <v>8300</v>
      </c>
      <c r="AF835" s="0" t="n">
        <v>1.5988</v>
      </c>
      <c r="AG835" s="0" t="n">
        <v>8300</v>
      </c>
      <c r="AH835" s="0" t="n">
        <v>0.107916</v>
      </c>
    </row>
    <row r="836" customFormat="false" ht="15.85" hidden="false" customHeight="false" outlineLevel="0" collapsed="false">
      <c r="AE836" s="0" t="n">
        <v>8310</v>
      </c>
      <c r="AF836" s="0" t="n">
        <v>1.6321</v>
      </c>
      <c r="AG836" s="0" t="n">
        <v>8310</v>
      </c>
      <c r="AH836" s="0" t="n">
        <v>0.143883</v>
      </c>
    </row>
    <row r="837" customFormat="false" ht="15.85" hidden="false" customHeight="false" outlineLevel="0" collapsed="false">
      <c r="AE837" s="0" t="n">
        <v>8320</v>
      </c>
      <c r="AF837" s="0" t="n">
        <v>1.775</v>
      </c>
      <c r="AG837" s="0" t="n">
        <v>8320</v>
      </c>
      <c r="AH837" s="0" t="n">
        <v>0.289418</v>
      </c>
    </row>
    <row r="838" customFormat="false" ht="15.85" hidden="false" customHeight="false" outlineLevel="0" collapsed="false">
      <c r="AE838" s="0" t="n">
        <v>8330</v>
      </c>
      <c r="AF838" s="0" t="n">
        <v>1.8919</v>
      </c>
      <c r="AG838" s="0" t="n">
        <v>8330</v>
      </c>
      <c r="AH838" s="0" t="n">
        <v>0.408918</v>
      </c>
    </row>
    <row r="839" customFormat="false" ht="15.85" hidden="false" customHeight="false" outlineLevel="0" collapsed="false">
      <c r="AE839" s="0" t="n">
        <v>8340</v>
      </c>
      <c r="AF839" s="0" t="n">
        <v>1.7917</v>
      </c>
      <c r="AG839" s="0" t="n">
        <v>8340</v>
      </c>
      <c r="AH839" s="0" t="n">
        <v>0.311284</v>
      </c>
    </row>
    <row r="840" customFormat="false" ht="15.85" hidden="false" customHeight="false" outlineLevel="0" collapsed="false">
      <c r="AE840" s="0" t="n">
        <v>8350</v>
      </c>
      <c r="AF840" s="0" t="n">
        <v>1.8013</v>
      </c>
      <c r="AG840" s="0" t="n">
        <v>8350</v>
      </c>
      <c r="AH840" s="0" t="n">
        <v>0.323414</v>
      </c>
    </row>
    <row r="841" customFormat="false" ht="15.85" hidden="false" customHeight="false" outlineLevel="0" collapsed="false">
      <c r="AE841" s="0" t="n">
        <v>8360</v>
      </c>
      <c r="AF841" s="0" t="n">
        <v>1.7093</v>
      </c>
      <c r="AG841" s="0" t="n">
        <v>8360</v>
      </c>
      <c r="AH841" s="0" t="n">
        <v>0.233907</v>
      </c>
    </row>
    <row r="842" customFormat="false" ht="15.85" hidden="false" customHeight="false" outlineLevel="0" collapsed="false">
      <c r="AE842" s="0" t="n">
        <v>8370</v>
      </c>
      <c r="AF842" s="0" t="n">
        <v>1.7638</v>
      </c>
      <c r="AG842" s="0" t="n">
        <v>8370</v>
      </c>
      <c r="AH842" s="0" t="n">
        <v>0.290862</v>
      </c>
    </row>
    <row r="843" customFormat="false" ht="15.85" hidden="false" customHeight="false" outlineLevel="0" collapsed="false">
      <c r="AE843" s="0" t="n">
        <v>8380</v>
      </c>
      <c r="AF843" s="0" t="n">
        <v>1.7175</v>
      </c>
      <c r="AG843" s="0" t="n">
        <v>8380</v>
      </c>
      <c r="AH843" s="0" t="n">
        <v>0.246978</v>
      </c>
    </row>
    <row r="844" customFormat="false" ht="15.85" hidden="false" customHeight="false" outlineLevel="0" collapsed="false">
      <c r="AE844" s="0" t="n">
        <v>8390</v>
      </c>
      <c r="AF844" s="0" t="n">
        <v>1.7668</v>
      </c>
      <c r="AG844" s="0" t="n">
        <v>8390</v>
      </c>
      <c r="AH844" s="0" t="n">
        <v>0.298654</v>
      </c>
    </row>
    <row r="845" customFormat="false" ht="15.85" hidden="false" customHeight="false" outlineLevel="0" collapsed="false">
      <c r="AE845" s="0" t="n">
        <v>8400</v>
      </c>
      <c r="AF845" s="0" t="n">
        <v>1.5407</v>
      </c>
      <c r="AG845" s="0" t="n">
        <v>8400</v>
      </c>
      <c r="AH845" s="0" t="n">
        <v>0.07489</v>
      </c>
    </row>
    <row r="846" customFormat="false" ht="15.85" hidden="false" customHeight="false" outlineLevel="0" collapsed="false">
      <c r="AE846" s="0" t="n">
        <v>8410</v>
      </c>
      <c r="AF846" s="0" t="n">
        <v>1.6977</v>
      </c>
      <c r="AG846" s="0" t="n">
        <v>8410</v>
      </c>
      <c r="AH846" s="0" t="n">
        <v>0.234184</v>
      </c>
    </row>
    <row r="847" customFormat="false" ht="15.85" hidden="false" customHeight="false" outlineLevel="0" collapsed="false">
      <c r="AE847" s="0" t="n">
        <v>8420</v>
      </c>
      <c r="AF847" s="0" t="n">
        <v>1.4223</v>
      </c>
      <c r="AG847" s="0" t="n">
        <v>8420</v>
      </c>
      <c r="AH847" s="0" t="n">
        <v>-0.038965</v>
      </c>
    </row>
    <row r="848" customFormat="false" ht="15.85" hidden="false" customHeight="false" outlineLevel="0" collapsed="false">
      <c r="AE848" s="0" t="n">
        <v>8430</v>
      </c>
      <c r="AF848" s="0" t="n">
        <v>1.3624</v>
      </c>
      <c r="AG848" s="0" t="n">
        <v>8430</v>
      </c>
      <c r="AH848" s="0" t="n">
        <v>-0.096656</v>
      </c>
    </row>
    <row r="849" customFormat="false" ht="15.85" hidden="false" customHeight="false" outlineLevel="0" collapsed="false">
      <c r="AE849" s="0" t="n">
        <v>8440</v>
      </c>
      <c r="AF849" s="0" t="n">
        <v>1.2429</v>
      </c>
      <c r="AG849" s="0" t="n">
        <v>8440</v>
      </c>
      <c r="AH849" s="0" t="n">
        <v>-0.213991</v>
      </c>
    </row>
    <row r="850" customFormat="false" ht="15.85" hidden="false" customHeight="false" outlineLevel="0" collapsed="false">
      <c r="AE850" s="0" t="n">
        <v>8450</v>
      </c>
      <c r="AF850" s="0" t="n">
        <v>1.4491</v>
      </c>
      <c r="AG850" s="0" t="n">
        <v>8450</v>
      </c>
      <c r="AH850" s="0" t="n">
        <v>-0.005671</v>
      </c>
    </row>
    <row r="851" customFormat="false" ht="15.85" hidden="false" customHeight="false" outlineLevel="0" collapsed="false">
      <c r="AE851" s="0" t="n">
        <v>8460</v>
      </c>
      <c r="AF851" s="0" t="n">
        <v>1.2864</v>
      </c>
      <c r="AG851" s="0" t="n">
        <v>8460</v>
      </c>
      <c r="AH851" s="0" t="n">
        <v>-0.166295</v>
      </c>
    </row>
    <row r="852" customFormat="false" ht="15.85" hidden="false" customHeight="false" outlineLevel="0" collapsed="false">
      <c r="AE852" s="0" t="n">
        <v>8470</v>
      </c>
      <c r="AF852" s="0" t="n">
        <v>1.1917</v>
      </c>
      <c r="AG852" s="0" t="n">
        <v>8470</v>
      </c>
      <c r="AH852" s="0" t="n">
        <v>-0.258965</v>
      </c>
    </row>
    <row r="853" customFormat="false" ht="15.85" hidden="false" customHeight="false" outlineLevel="0" collapsed="false">
      <c r="AE853" s="0" t="n">
        <v>8480</v>
      </c>
      <c r="AF853" s="0" t="n">
        <v>1.4197</v>
      </c>
      <c r="AG853" s="0" t="n">
        <v>8480</v>
      </c>
      <c r="AH853" s="0" t="n">
        <v>-0.028981</v>
      </c>
    </row>
    <row r="854" customFormat="false" ht="15.85" hidden="false" customHeight="false" outlineLevel="0" collapsed="false">
      <c r="AE854" s="0" t="n">
        <v>8490</v>
      </c>
      <c r="AF854" s="0" t="n">
        <v>1.1523</v>
      </c>
      <c r="AG854" s="0" t="n">
        <v>8490</v>
      </c>
      <c r="AH854" s="0" t="n">
        <v>-0.294445</v>
      </c>
    </row>
    <row r="855" customFormat="false" ht="15.85" hidden="false" customHeight="false" outlineLevel="0" collapsed="false">
      <c r="AE855" s="0" t="n">
        <v>8500</v>
      </c>
      <c r="AF855" s="0" t="n">
        <v>1.2701</v>
      </c>
      <c r="AG855" s="0" t="n">
        <v>8500</v>
      </c>
      <c r="AH855" s="0" t="n">
        <v>-0.174755</v>
      </c>
    </row>
    <row r="856" customFormat="false" ht="15.85" hidden="false" customHeight="false" outlineLevel="0" collapsed="false">
      <c r="AE856" s="0" t="n">
        <v>8510</v>
      </c>
      <c r="AF856" s="0" t="n">
        <v>1.3824</v>
      </c>
      <c r="AG856" s="0" t="n">
        <v>8510</v>
      </c>
      <c r="AH856" s="0" t="n">
        <v>-0.060613</v>
      </c>
    </row>
    <row r="857" customFormat="false" ht="15.85" hidden="false" customHeight="false" outlineLevel="0" collapsed="false">
      <c r="AE857" s="0" t="n">
        <v>8520</v>
      </c>
      <c r="AF857" s="0" t="n">
        <v>1.5319</v>
      </c>
      <c r="AG857" s="0" t="n">
        <v>8520</v>
      </c>
      <c r="AH857" s="0" t="n">
        <v>0.09068</v>
      </c>
    </row>
    <row r="858" customFormat="false" ht="15.85" hidden="false" customHeight="false" outlineLevel="0" collapsed="false">
      <c r="AE858" s="0" t="n">
        <v>8530</v>
      </c>
      <c r="AF858" s="0" t="n">
        <v>1.3005</v>
      </c>
      <c r="AG858" s="0" t="n">
        <v>8530</v>
      </c>
      <c r="AH858" s="0" t="n">
        <v>-0.138974</v>
      </c>
    </row>
    <row r="859" customFormat="false" ht="15.85" hidden="false" customHeight="false" outlineLevel="0" collapsed="false">
      <c r="AE859" s="0" t="n">
        <v>8540</v>
      </c>
      <c r="AF859" s="0" t="n">
        <v>1.699</v>
      </c>
      <c r="AG859" s="0" t="n">
        <v>8540</v>
      </c>
      <c r="AH859" s="0" t="n">
        <v>0.261223</v>
      </c>
    </row>
    <row r="860" customFormat="false" ht="15.85" hidden="false" customHeight="false" outlineLevel="0" collapsed="false">
      <c r="AE860" s="0" t="n">
        <v>8550</v>
      </c>
      <c r="AF860" s="0" t="n">
        <v>1.3065</v>
      </c>
      <c r="AG860" s="0" t="n">
        <v>8550</v>
      </c>
      <c r="AH860" s="0" t="n">
        <v>-0.129629</v>
      </c>
    </row>
    <row r="861" customFormat="false" ht="15.85" hidden="false" customHeight="false" outlineLevel="0" collapsed="false">
      <c r="AE861" s="0" t="n">
        <v>8560</v>
      </c>
      <c r="AF861" s="0" t="n">
        <v>1.4247</v>
      </c>
      <c r="AG861" s="0" t="n">
        <v>8560</v>
      </c>
      <c r="AH861" s="0" t="n">
        <v>-0.00983</v>
      </c>
    </row>
    <row r="862" customFormat="false" ht="15.85" hidden="false" customHeight="false" outlineLevel="0" collapsed="false">
      <c r="AE862" s="0" t="n">
        <v>8570</v>
      </c>
      <c r="AF862" s="0" t="n">
        <v>1.3479</v>
      </c>
      <c r="AG862" s="0" t="n">
        <v>8570</v>
      </c>
      <c r="AH862" s="0" t="n">
        <v>-0.08508</v>
      </c>
    </row>
    <row r="863" customFormat="false" ht="15.85" hidden="false" customHeight="false" outlineLevel="0" collapsed="false">
      <c r="AE863" s="0" t="n">
        <v>8580</v>
      </c>
      <c r="AF863" s="0" t="n">
        <v>1.5351</v>
      </c>
      <c r="AG863" s="0" t="n">
        <v>8580</v>
      </c>
      <c r="AH863" s="0" t="n">
        <v>0.10362</v>
      </c>
    </row>
    <row r="864" customFormat="false" ht="15.85" hidden="false" customHeight="false" outlineLevel="0" collapsed="false">
      <c r="AE864" s="0" t="n">
        <v>8590</v>
      </c>
      <c r="AF864" s="0" t="n">
        <v>1.7112</v>
      </c>
      <c r="AG864" s="0" t="n">
        <v>8590</v>
      </c>
      <c r="AH864" s="0" t="n">
        <v>0.281172</v>
      </c>
    </row>
    <row r="865" customFormat="false" ht="15.85" hidden="false" customHeight="false" outlineLevel="0" collapsed="false">
      <c r="AE865" s="0" t="n">
        <v>8600</v>
      </c>
      <c r="AF865" s="0" t="n">
        <v>1.4373</v>
      </c>
      <c r="AG865" s="0" t="n">
        <v>8600</v>
      </c>
      <c r="AH865" s="0" t="n">
        <v>0.008674</v>
      </c>
    </row>
    <row r="866" customFormat="false" ht="15.85" hidden="false" customHeight="false" outlineLevel="0" collapsed="false">
      <c r="AE866" s="0" t="n">
        <v>8610</v>
      </c>
      <c r="AF866" s="0" t="n">
        <v>1.2877</v>
      </c>
      <c r="AG866" s="0" t="n">
        <v>8610</v>
      </c>
      <c r="AH866" s="0" t="n">
        <v>-0.139574</v>
      </c>
    </row>
    <row r="867" customFormat="false" ht="15.85" hidden="false" customHeight="false" outlineLevel="0" collapsed="false">
      <c r="AE867" s="0" t="n">
        <v>8620</v>
      </c>
      <c r="AF867" s="0" t="n">
        <v>1.1784</v>
      </c>
      <c r="AG867" s="0" t="n">
        <v>8620</v>
      </c>
      <c r="AH867" s="0" t="n">
        <v>-0.247571</v>
      </c>
    </row>
    <row r="868" customFormat="false" ht="15.85" hidden="false" customHeight="false" outlineLevel="0" collapsed="false">
      <c r="AE868" s="0" t="n">
        <v>8630</v>
      </c>
      <c r="AF868" s="0" t="n">
        <v>1.4048</v>
      </c>
      <c r="AG868" s="0" t="n">
        <v>8630</v>
      </c>
      <c r="AH868" s="0" t="n">
        <v>-0.019916</v>
      </c>
    </row>
    <row r="869" customFormat="false" ht="15.85" hidden="false" customHeight="false" outlineLevel="0" collapsed="false">
      <c r="AE869" s="0" t="n">
        <v>8640</v>
      </c>
      <c r="AF869" s="0" t="n">
        <v>1.3355</v>
      </c>
      <c r="AG869" s="0" t="n">
        <v>8640</v>
      </c>
      <c r="AH869" s="0" t="n">
        <v>-0.088011</v>
      </c>
    </row>
    <row r="870" customFormat="false" ht="15.85" hidden="false" customHeight="false" outlineLevel="0" collapsed="false">
      <c r="AE870" s="0" t="n">
        <v>8650</v>
      </c>
      <c r="AF870" s="0" t="n">
        <v>1.2533</v>
      </c>
      <c r="AG870" s="0" t="n">
        <v>8650</v>
      </c>
      <c r="AH870" s="0" t="n">
        <v>-0.169055</v>
      </c>
    </row>
    <row r="871" customFormat="false" ht="15.85" hidden="false" customHeight="false" outlineLevel="0" collapsed="false">
      <c r="AE871" s="0" t="n">
        <v>8660</v>
      </c>
      <c r="AF871" s="0" t="n">
        <v>1.1431</v>
      </c>
      <c r="AG871" s="0" t="n">
        <v>8660</v>
      </c>
      <c r="AH871" s="0" t="n">
        <v>-0.278146</v>
      </c>
    </row>
    <row r="872" customFormat="false" ht="15.85" hidden="false" customHeight="false" outlineLevel="0" collapsed="false">
      <c r="AE872" s="0" t="n">
        <v>8670</v>
      </c>
      <c r="AF872" s="0" t="n">
        <v>1.0385</v>
      </c>
      <c r="AG872" s="0" t="n">
        <v>8670</v>
      </c>
      <c r="AH872" s="0" t="n">
        <v>-0.381686</v>
      </c>
    </row>
    <row r="873" customFormat="false" ht="15.85" hidden="false" customHeight="false" outlineLevel="0" collapsed="false">
      <c r="AE873" s="0" t="n">
        <v>8680</v>
      </c>
      <c r="AF873" s="0" t="n">
        <v>1.2611</v>
      </c>
      <c r="AG873" s="0" t="n">
        <v>8680</v>
      </c>
      <c r="AH873" s="0" t="n">
        <v>-0.158075</v>
      </c>
    </row>
    <row r="874" customFormat="false" ht="15.85" hidden="false" customHeight="false" outlineLevel="0" collapsed="false">
      <c r="AE874" s="0" t="n">
        <v>8690</v>
      </c>
      <c r="AF874" s="0" t="n">
        <v>1.2212</v>
      </c>
      <c r="AG874" s="0" t="n">
        <v>8690</v>
      </c>
      <c r="AH874" s="0" t="n">
        <v>-0.197011</v>
      </c>
    </row>
    <row r="875" customFormat="false" ht="15.85" hidden="false" customHeight="false" outlineLevel="0" collapsed="false">
      <c r="AE875" s="0" t="n">
        <v>8700</v>
      </c>
      <c r="AF875" s="0" t="n">
        <v>1.3533</v>
      </c>
      <c r="AG875" s="0" t="n">
        <v>8700</v>
      </c>
      <c r="AH875" s="0" t="n">
        <v>-0.063994</v>
      </c>
    </row>
    <row r="876" customFormat="false" ht="15.85" hidden="false" customHeight="false" outlineLevel="0" collapsed="false">
      <c r="AE876" s="0" t="n">
        <v>8710</v>
      </c>
      <c r="AF876" s="0" t="n">
        <v>1.2069</v>
      </c>
      <c r="AG876" s="0" t="n">
        <v>8710</v>
      </c>
      <c r="AH876" s="0" t="n">
        <v>-0.209524</v>
      </c>
    </row>
    <row r="877" customFormat="false" ht="15.85" hidden="false" customHeight="false" outlineLevel="0" collapsed="false">
      <c r="AE877" s="0" t="n">
        <v>8720</v>
      </c>
      <c r="AF877" s="0" t="n">
        <v>1.3235</v>
      </c>
      <c r="AG877" s="0" t="n">
        <v>8720</v>
      </c>
      <c r="AH877" s="0" t="n">
        <v>-0.0921</v>
      </c>
    </row>
    <row r="878" customFormat="false" ht="15.85" hidden="false" customHeight="false" outlineLevel="0" collapsed="false">
      <c r="AE878" s="0" t="n">
        <v>8730</v>
      </c>
      <c r="AF878" s="0" t="n">
        <v>1.1981</v>
      </c>
      <c r="AG878" s="0" t="n">
        <v>8730</v>
      </c>
      <c r="AH878" s="0" t="n">
        <v>-0.216722</v>
      </c>
    </row>
    <row r="879" customFormat="false" ht="15.85" hidden="false" customHeight="false" outlineLevel="0" collapsed="false">
      <c r="AE879" s="0" t="n">
        <v>8740</v>
      </c>
      <c r="AF879" s="0" t="n">
        <v>1.225</v>
      </c>
      <c r="AG879" s="0" t="n">
        <v>8740</v>
      </c>
      <c r="AH879" s="0" t="n">
        <v>-0.189089</v>
      </c>
    </row>
    <row r="880" customFormat="false" ht="15.85" hidden="false" customHeight="false" outlineLevel="0" collapsed="false">
      <c r="AE880" s="0" t="n">
        <v>8750</v>
      </c>
      <c r="AF880" s="0" t="n">
        <v>1.362</v>
      </c>
      <c r="AG880" s="0" t="n">
        <v>8750</v>
      </c>
      <c r="AH880" s="0" t="n">
        <v>-0.051401</v>
      </c>
    </row>
    <row r="881" customFormat="false" ht="15.85" hidden="false" customHeight="false" outlineLevel="0" collapsed="false">
      <c r="AE881" s="0" t="n">
        <v>8760</v>
      </c>
      <c r="AF881" s="0" t="n">
        <v>1.2255</v>
      </c>
      <c r="AG881" s="0" t="n">
        <v>8760</v>
      </c>
      <c r="AH881" s="0" t="n">
        <v>-0.187257</v>
      </c>
    </row>
    <row r="882" customFormat="false" ht="15.85" hidden="false" customHeight="false" outlineLevel="0" collapsed="false">
      <c r="AE882" s="0" t="n">
        <v>8770</v>
      </c>
      <c r="AF882" s="0" t="n">
        <v>1.3579</v>
      </c>
      <c r="AG882" s="0" t="n">
        <v>8770</v>
      </c>
      <c r="AH882" s="0" t="n">
        <v>-0.054256</v>
      </c>
    </row>
    <row r="883" customFormat="false" ht="15.85" hidden="false" customHeight="false" outlineLevel="0" collapsed="false">
      <c r="AE883" s="0" t="n">
        <v>8780</v>
      </c>
      <c r="AF883" s="0" t="n">
        <v>1.3171</v>
      </c>
      <c r="AG883" s="0" t="n">
        <v>8780</v>
      </c>
      <c r="AH883" s="0" t="n">
        <v>-0.094498</v>
      </c>
    </row>
    <row r="884" customFormat="false" ht="15.85" hidden="false" customHeight="false" outlineLevel="0" collapsed="false">
      <c r="AE884" s="0" t="n">
        <v>8790</v>
      </c>
      <c r="AF884" s="0" t="n">
        <v>1.1698</v>
      </c>
      <c r="AG884" s="0" t="n">
        <v>8790</v>
      </c>
      <c r="AH884" s="0" t="n">
        <v>-0.241281</v>
      </c>
    </row>
    <row r="885" customFormat="false" ht="15.85" hidden="false" customHeight="false" outlineLevel="0" collapsed="false">
      <c r="AE885" s="0" t="n">
        <v>8800</v>
      </c>
      <c r="AF885" s="0" t="n">
        <v>1.1084</v>
      </c>
      <c r="AG885" s="0" t="n">
        <v>8800</v>
      </c>
      <c r="AH885" s="0" t="n">
        <v>-0.302207</v>
      </c>
    </row>
    <row r="886" customFormat="false" ht="15.85" hidden="false" customHeight="false" outlineLevel="0" collapsed="false">
      <c r="AE886" s="0" t="n">
        <v>8810</v>
      </c>
      <c r="AF886" s="0" t="n">
        <v>1.2093</v>
      </c>
      <c r="AG886" s="0" t="n">
        <v>8810</v>
      </c>
      <c r="AH886" s="0" t="n">
        <v>-0.200872</v>
      </c>
    </row>
    <row r="887" customFormat="false" ht="15.85" hidden="false" customHeight="false" outlineLevel="0" collapsed="false">
      <c r="AE887" s="0" t="n">
        <v>8820</v>
      </c>
      <c r="AF887" s="0" t="n">
        <v>1.0914</v>
      </c>
      <c r="AG887" s="0" t="n">
        <v>8820</v>
      </c>
      <c r="AH887" s="0" t="n">
        <v>-0.318377</v>
      </c>
    </row>
    <row r="888" customFormat="false" ht="15.85" hidden="false" customHeight="false" outlineLevel="0" collapsed="false">
      <c r="AE888" s="0" t="n">
        <v>8830</v>
      </c>
      <c r="AF888" s="0" t="n">
        <v>0.9292</v>
      </c>
      <c r="AG888" s="0" t="n">
        <v>8830</v>
      </c>
      <c r="AH888" s="0" t="n">
        <v>-0.480221</v>
      </c>
    </row>
    <row r="889" customFormat="false" ht="15.85" hidden="false" customHeight="false" outlineLevel="0" collapsed="false">
      <c r="AE889" s="0" t="n">
        <v>8840</v>
      </c>
      <c r="AF889" s="0" t="n">
        <v>1.3748</v>
      </c>
      <c r="AG889" s="0" t="n">
        <v>8840</v>
      </c>
      <c r="AH889" s="0" t="n">
        <v>-0.034303</v>
      </c>
    </row>
    <row r="890" customFormat="false" ht="15.85" hidden="false" customHeight="false" outlineLevel="0" collapsed="false">
      <c r="AE890" s="0" t="n">
        <v>8850</v>
      </c>
      <c r="AF890" s="0" t="n">
        <v>1.4068</v>
      </c>
      <c r="AG890" s="0" t="n">
        <v>8850</v>
      </c>
      <c r="AH890" s="0" t="n">
        <v>-0.002021</v>
      </c>
    </row>
    <row r="891" customFormat="false" ht="15.85" hidden="false" customHeight="false" outlineLevel="0" collapsed="false">
      <c r="AE891" s="0" t="n">
        <v>8860</v>
      </c>
      <c r="AF891" s="0" t="n">
        <v>1.3387</v>
      </c>
      <c r="AG891" s="0" t="n">
        <v>8860</v>
      </c>
      <c r="AH891" s="0" t="n">
        <v>-0.069876</v>
      </c>
    </row>
    <row r="892" customFormat="false" ht="15.85" hidden="false" customHeight="false" outlineLevel="0" collapsed="false">
      <c r="AE892" s="0" t="n">
        <v>8870</v>
      </c>
      <c r="AF892" s="0" t="n">
        <v>1.363</v>
      </c>
      <c r="AG892" s="0" t="n">
        <v>8870</v>
      </c>
      <c r="AH892" s="0" t="n">
        <v>-0.045367</v>
      </c>
    </row>
    <row r="893" customFormat="false" ht="15.85" hidden="false" customHeight="false" outlineLevel="0" collapsed="false">
      <c r="AE893" s="0" t="n">
        <v>8880</v>
      </c>
      <c r="AF893" s="0" t="n">
        <v>1.0575</v>
      </c>
      <c r="AG893" s="0" t="n">
        <v>8880</v>
      </c>
      <c r="AH893" s="0" t="n">
        <v>-0.350692</v>
      </c>
    </row>
    <row r="894" customFormat="false" ht="15.85" hidden="false" customHeight="false" outlineLevel="0" collapsed="false">
      <c r="AE894" s="0" t="n">
        <v>8890</v>
      </c>
      <c r="AF894" s="0" t="n">
        <v>1.3775</v>
      </c>
      <c r="AG894" s="0" t="n">
        <v>8890</v>
      </c>
      <c r="AH894" s="0" t="n">
        <v>-0.03055</v>
      </c>
    </row>
    <row r="895" customFormat="false" ht="15.85" hidden="false" customHeight="false" outlineLevel="0" collapsed="false">
      <c r="AE895" s="0" t="n">
        <v>8900</v>
      </c>
      <c r="AF895" s="0" t="n">
        <v>1.5572</v>
      </c>
      <c r="AG895" s="0" t="n">
        <v>8900</v>
      </c>
      <c r="AH895" s="0" t="n">
        <v>0.149259</v>
      </c>
    </row>
    <row r="896" customFormat="false" ht="15.85" hidden="false" customHeight="false" outlineLevel="0" collapsed="false">
      <c r="AE896" s="0" t="n">
        <v>8910</v>
      </c>
      <c r="AF896" s="0" t="n">
        <v>1.2293</v>
      </c>
      <c r="AG896" s="0" t="n">
        <v>8910</v>
      </c>
      <c r="AH896" s="0" t="n">
        <v>-0.178563</v>
      </c>
    </row>
    <row r="897" customFormat="false" ht="15.85" hidden="false" customHeight="false" outlineLevel="0" collapsed="false">
      <c r="AE897" s="0" t="n">
        <v>8920</v>
      </c>
      <c r="AF897" s="0" t="n">
        <v>1.3367</v>
      </c>
      <c r="AG897" s="0" t="n">
        <v>8920</v>
      </c>
      <c r="AH897" s="0" t="n">
        <v>-0.071115</v>
      </c>
    </row>
    <row r="898" customFormat="false" ht="15.85" hidden="false" customHeight="false" outlineLevel="0" collapsed="false">
      <c r="AE898" s="0" t="n">
        <v>8930</v>
      </c>
      <c r="AF898" s="0" t="n">
        <v>1.7858</v>
      </c>
      <c r="AG898" s="0" t="n">
        <v>8930</v>
      </c>
      <c r="AH898" s="0" t="n">
        <v>0.378003</v>
      </c>
    </row>
    <row r="899" customFormat="false" ht="15.85" hidden="false" customHeight="false" outlineLevel="0" collapsed="false">
      <c r="AE899" s="0" t="n">
        <v>8940</v>
      </c>
      <c r="AF899" s="0" t="n">
        <v>1.5649</v>
      </c>
      <c r="AG899" s="0" t="n">
        <v>8940</v>
      </c>
      <c r="AH899" s="0" t="n">
        <v>0.157093</v>
      </c>
    </row>
    <row r="900" customFormat="false" ht="15.85" hidden="false" customHeight="false" outlineLevel="0" collapsed="false">
      <c r="AE900" s="0" t="n">
        <v>8950</v>
      </c>
      <c r="AF900" s="0" t="n">
        <v>1.7525</v>
      </c>
      <c r="AG900" s="0" t="n">
        <v>8950</v>
      </c>
      <c r="AH900" s="0" t="n">
        <v>0.344656</v>
      </c>
    </row>
    <row r="901" customFormat="false" ht="15.85" hidden="false" customHeight="false" outlineLevel="0" collapsed="false">
      <c r="AE901" s="0" t="n">
        <v>8960</v>
      </c>
      <c r="AF901" s="0" t="n">
        <v>1.7333</v>
      </c>
      <c r="AG901" s="0" t="n">
        <v>8960</v>
      </c>
      <c r="AH901" s="0" t="n">
        <v>0.325392</v>
      </c>
    </row>
    <row r="902" customFormat="false" ht="15.85" hidden="false" customHeight="false" outlineLevel="0" collapsed="false">
      <c r="AE902" s="0" t="n">
        <v>8970</v>
      </c>
      <c r="AF902" s="0" t="n">
        <v>1.7711</v>
      </c>
      <c r="AG902" s="0" t="n">
        <v>8970</v>
      </c>
      <c r="AH902" s="0" t="n">
        <v>0.363104</v>
      </c>
    </row>
    <row r="903" customFormat="false" ht="15.85" hidden="false" customHeight="false" outlineLevel="0" collapsed="false">
      <c r="AE903" s="0" t="n">
        <v>8980</v>
      </c>
      <c r="AF903" s="0" t="n">
        <v>1.9656</v>
      </c>
      <c r="AG903" s="0" t="n">
        <v>8980</v>
      </c>
      <c r="AH903" s="0" t="n">
        <v>0.557491</v>
      </c>
    </row>
    <row r="904" customFormat="false" ht="15.85" hidden="false" customHeight="false" outlineLevel="0" collapsed="false">
      <c r="AE904" s="0" t="n">
        <v>8990</v>
      </c>
      <c r="AF904" s="0" t="n">
        <v>1.813</v>
      </c>
      <c r="AG904" s="0" t="n">
        <v>8990</v>
      </c>
      <c r="AH904" s="0" t="n">
        <v>0.404755</v>
      </c>
    </row>
    <row r="905" customFormat="false" ht="15.85" hidden="false" customHeight="false" outlineLevel="0" collapsed="false">
      <c r="AE905" s="0" t="n">
        <v>9000</v>
      </c>
      <c r="AF905" s="0" t="n">
        <v>1.7629</v>
      </c>
      <c r="AG905" s="0" t="n">
        <v>9000</v>
      </c>
      <c r="AH905" s="0" t="n">
        <v>0.354498</v>
      </c>
    </row>
    <row r="906" customFormat="false" ht="15.85" hidden="false" customHeight="false" outlineLevel="0" collapsed="false">
      <c r="AE906" s="0" t="n">
        <v>9010</v>
      </c>
      <c r="AF906" s="0" t="n">
        <v>1.7473</v>
      </c>
      <c r="AG906" s="0" t="n">
        <v>9010</v>
      </c>
      <c r="AH906" s="0" t="n">
        <v>0.338719</v>
      </c>
    </row>
    <row r="907" customFormat="false" ht="15.85" hidden="false" customHeight="false" outlineLevel="0" collapsed="false">
      <c r="AE907" s="0" t="n">
        <v>9020</v>
      </c>
      <c r="AF907" s="0" t="n">
        <v>1.4511</v>
      </c>
      <c r="AG907" s="0" t="n">
        <v>9020</v>
      </c>
      <c r="AH907" s="0" t="n">
        <v>0.042321</v>
      </c>
    </row>
    <row r="908" customFormat="false" ht="15.85" hidden="false" customHeight="false" outlineLevel="0" collapsed="false">
      <c r="AE908" s="0" t="n">
        <v>9030</v>
      </c>
      <c r="AF908" s="0" t="n">
        <v>1.5794</v>
      </c>
      <c r="AG908" s="0" t="n">
        <v>9030</v>
      </c>
      <c r="AH908" s="0" t="n">
        <v>0.170405</v>
      </c>
    </row>
    <row r="909" customFormat="false" ht="15.85" hidden="false" customHeight="false" outlineLevel="0" collapsed="false">
      <c r="AE909" s="0" t="n">
        <v>9040</v>
      </c>
      <c r="AF909" s="0" t="n">
        <v>1.1035</v>
      </c>
      <c r="AG909" s="0" t="n">
        <v>9040</v>
      </c>
      <c r="AH909" s="0" t="n">
        <v>-0.305728</v>
      </c>
    </row>
    <row r="910" customFormat="false" ht="15.85" hidden="false" customHeight="false" outlineLevel="0" collapsed="false">
      <c r="AE910" s="0" t="n">
        <v>9050</v>
      </c>
      <c r="AF910" s="0" t="n">
        <v>1.1234</v>
      </c>
      <c r="AG910" s="0" t="n">
        <v>9050</v>
      </c>
      <c r="AH910" s="0" t="n">
        <v>-0.286079</v>
      </c>
    </row>
    <row r="911" customFormat="false" ht="15.85" hidden="false" customHeight="false" outlineLevel="0" collapsed="false">
      <c r="AE911" s="0" t="n">
        <v>9060</v>
      </c>
      <c r="AF911" s="0" t="n">
        <v>1.4532</v>
      </c>
      <c r="AG911" s="0" t="n">
        <v>9060</v>
      </c>
      <c r="AH911" s="0" t="n">
        <v>0.043456</v>
      </c>
    </row>
    <row r="912" customFormat="false" ht="15.85" hidden="false" customHeight="false" outlineLevel="0" collapsed="false">
      <c r="AE912" s="0" t="n">
        <v>9070</v>
      </c>
      <c r="AF912" s="0" t="n">
        <v>1.4029</v>
      </c>
      <c r="AG912" s="0" t="n">
        <v>9070</v>
      </c>
      <c r="AH912" s="0" t="n">
        <v>-0.007124</v>
      </c>
    </row>
    <row r="913" customFormat="false" ht="15.85" hidden="false" customHeight="false" outlineLevel="0" collapsed="false">
      <c r="AE913" s="0" t="n">
        <v>9080</v>
      </c>
      <c r="AF913" s="0" t="n">
        <v>1.4098</v>
      </c>
      <c r="AG913" s="0" t="n">
        <v>9080</v>
      </c>
      <c r="AH913" s="0" t="n">
        <v>-0.000517</v>
      </c>
    </row>
    <row r="914" customFormat="false" ht="15.85" hidden="false" customHeight="false" outlineLevel="0" collapsed="false">
      <c r="AE914" s="0" t="n">
        <v>9090</v>
      </c>
      <c r="AF914" s="0" t="n">
        <v>1.5485</v>
      </c>
      <c r="AG914" s="0" t="n">
        <v>9090</v>
      </c>
      <c r="AH914" s="0" t="n">
        <v>0.137878</v>
      </c>
    </row>
    <row r="915" customFormat="false" ht="15.85" hidden="false" customHeight="false" outlineLevel="0" collapsed="false">
      <c r="AE915" s="0" t="n">
        <v>9100</v>
      </c>
      <c r="AF915" s="0" t="n">
        <v>1.1228</v>
      </c>
      <c r="AG915" s="0" t="n">
        <v>9100</v>
      </c>
      <c r="AH915" s="0" t="n">
        <v>-0.288138</v>
      </c>
    </row>
    <row r="916" customFormat="false" ht="15.85" hidden="false" customHeight="false" outlineLevel="0" collapsed="false">
      <c r="AE916" s="0" t="n">
        <v>9110</v>
      </c>
      <c r="AF916" s="0" t="n">
        <v>1.3288</v>
      </c>
      <c r="AG916" s="0" t="n">
        <v>9110</v>
      </c>
      <c r="AH916" s="0" t="n">
        <v>-0.082464</v>
      </c>
    </row>
    <row r="917" customFormat="false" ht="15.85" hidden="false" customHeight="false" outlineLevel="0" collapsed="false">
      <c r="AE917" s="0" t="n">
        <v>9120</v>
      </c>
      <c r="AF917" s="0" t="n">
        <v>1.4195</v>
      </c>
      <c r="AG917" s="0" t="n">
        <v>9120</v>
      </c>
      <c r="AH917" s="0" t="n">
        <v>0.007901</v>
      </c>
    </row>
    <row r="918" customFormat="false" ht="15.85" hidden="false" customHeight="false" outlineLevel="0" collapsed="false">
      <c r="AE918" s="0" t="n">
        <v>9130</v>
      </c>
      <c r="AF918" s="0" t="n">
        <v>1.6761</v>
      </c>
      <c r="AG918" s="0" t="n">
        <v>9130</v>
      </c>
      <c r="AH918" s="0" t="n">
        <v>0.264158</v>
      </c>
    </row>
    <row r="919" customFormat="false" ht="15.85" hidden="false" customHeight="false" outlineLevel="0" collapsed="false">
      <c r="AE919" s="0" t="n">
        <v>9140</v>
      </c>
      <c r="AF919" s="0" t="n">
        <v>1.1883</v>
      </c>
      <c r="AG919" s="0" t="n">
        <v>9140</v>
      </c>
      <c r="AH919" s="0" t="n">
        <v>-0.223991</v>
      </c>
    </row>
    <row r="920" customFormat="false" ht="15.85" hidden="false" customHeight="false" outlineLevel="0" collapsed="false">
      <c r="AE920" s="0" t="n">
        <v>9150</v>
      </c>
      <c r="AF920" s="0" t="n">
        <v>1.21</v>
      </c>
      <c r="AG920" s="0" t="n">
        <v>9150</v>
      </c>
      <c r="AH920" s="0" t="n">
        <v>-0.202646</v>
      </c>
    </row>
    <row r="921" customFormat="false" ht="15.85" hidden="false" customHeight="false" outlineLevel="0" collapsed="false">
      <c r="AE921" s="0" t="n">
        <v>9160</v>
      </c>
      <c r="AF921" s="0" t="n">
        <v>1.005</v>
      </c>
      <c r="AG921" s="0" t="n">
        <v>9160</v>
      </c>
      <c r="AH921" s="0" t="n">
        <v>-0.408006</v>
      </c>
    </row>
    <row r="922" customFormat="false" ht="15.85" hidden="false" customHeight="false" outlineLevel="0" collapsed="false">
      <c r="AE922" s="0" t="n">
        <v>9170</v>
      </c>
      <c r="AF922" s="0" t="n">
        <v>0.8414</v>
      </c>
      <c r="AG922" s="0" t="n">
        <v>9170</v>
      </c>
      <c r="AH922" s="0" t="n">
        <v>-0.57197</v>
      </c>
    </row>
    <row r="923" customFormat="false" ht="15.85" hidden="false" customHeight="false" outlineLevel="0" collapsed="false">
      <c r="AE923" s="0" t="n">
        <v>9180</v>
      </c>
      <c r="AF923" s="0" t="n">
        <v>1.4495</v>
      </c>
      <c r="AG923" s="0" t="n">
        <v>9180</v>
      </c>
      <c r="AH923" s="0" t="n">
        <v>0.035764</v>
      </c>
    </row>
    <row r="924" customFormat="false" ht="15.85" hidden="false" customHeight="false" outlineLevel="0" collapsed="false">
      <c r="AE924" s="0" t="n">
        <v>9190</v>
      </c>
      <c r="AF924" s="0" t="n">
        <v>1.5123</v>
      </c>
      <c r="AG924" s="0" t="n">
        <v>9190</v>
      </c>
      <c r="AH924" s="0" t="n">
        <v>0.098195</v>
      </c>
    </row>
    <row r="925" customFormat="false" ht="15.85" hidden="false" customHeight="false" outlineLevel="0" collapsed="false">
      <c r="AE925" s="0" t="n">
        <v>9200</v>
      </c>
      <c r="AF925" s="0" t="n">
        <v>1.4758</v>
      </c>
      <c r="AG925" s="0" t="n">
        <v>9200</v>
      </c>
      <c r="AH925" s="0" t="n">
        <v>0.061326</v>
      </c>
    </row>
    <row r="926" customFormat="false" ht="15.85" hidden="false" customHeight="false" outlineLevel="0" collapsed="false">
      <c r="AE926" s="0" t="n">
        <v>9210</v>
      </c>
      <c r="AF926" s="0" t="n">
        <v>1.327</v>
      </c>
      <c r="AG926" s="0" t="n">
        <v>9210</v>
      </c>
      <c r="AH926" s="0" t="n">
        <v>-0.087843</v>
      </c>
    </row>
    <row r="927" customFormat="false" ht="15.85" hidden="false" customHeight="false" outlineLevel="0" collapsed="false">
      <c r="AE927" s="0" t="n">
        <v>9220</v>
      </c>
      <c r="AF927" s="0" t="n">
        <v>1.3183</v>
      </c>
      <c r="AG927" s="0" t="n">
        <v>9220</v>
      </c>
      <c r="AH927" s="0" t="n">
        <v>-0.096912</v>
      </c>
    </row>
    <row r="928" customFormat="false" ht="15.85" hidden="false" customHeight="false" outlineLevel="0" collapsed="false">
      <c r="AE928" s="0" t="n">
        <v>9230</v>
      </c>
      <c r="AF928" s="0" t="n">
        <v>1.7585</v>
      </c>
      <c r="AG928" s="0" t="n">
        <v>9230</v>
      </c>
      <c r="AH928" s="0" t="n">
        <v>0.342923</v>
      </c>
    </row>
    <row r="929" customFormat="false" ht="15.85" hidden="false" customHeight="false" outlineLevel="0" collapsed="false">
      <c r="AE929" s="0" t="n">
        <v>9240</v>
      </c>
      <c r="AF929" s="0" t="n">
        <v>1.7081</v>
      </c>
      <c r="AG929" s="0" t="n">
        <v>9240</v>
      </c>
      <c r="AH929" s="0" t="n">
        <v>0.292159</v>
      </c>
    </row>
    <row r="930" customFormat="false" ht="15.85" hidden="false" customHeight="false" outlineLevel="0" collapsed="false">
      <c r="AE930" s="0" t="n">
        <v>9250</v>
      </c>
      <c r="AF930" s="0" t="n">
        <v>1.6935</v>
      </c>
      <c r="AG930" s="0" t="n">
        <v>9250</v>
      </c>
      <c r="AH930" s="0" t="n">
        <v>0.277199</v>
      </c>
    </row>
    <row r="931" customFormat="false" ht="15.85" hidden="false" customHeight="false" outlineLevel="0" collapsed="false">
      <c r="AE931" s="0" t="n">
        <v>9260</v>
      </c>
      <c r="AF931" s="0" t="n">
        <v>1.6296</v>
      </c>
      <c r="AG931" s="0" t="n">
        <v>9260</v>
      </c>
      <c r="AH931" s="0" t="n">
        <v>0.212942</v>
      </c>
    </row>
    <row r="932" customFormat="false" ht="15.85" hidden="false" customHeight="false" outlineLevel="0" collapsed="false">
      <c r="AE932" s="0" t="n">
        <v>9270</v>
      </c>
      <c r="AF932" s="0" t="n">
        <v>1.55</v>
      </c>
      <c r="AG932" s="0" t="n">
        <v>9270</v>
      </c>
      <c r="AH932" s="0" t="n">
        <v>0.132991</v>
      </c>
    </row>
    <row r="933" customFormat="false" ht="15.85" hidden="false" customHeight="false" outlineLevel="0" collapsed="false">
      <c r="AE933" s="0" t="n">
        <v>9280</v>
      </c>
      <c r="AF933" s="0" t="n">
        <v>1.4806</v>
      </c>
      <c r="AG933" s="0" t="n">
        <v>9280</v>
      </c>
      <c r="AH933" s="0" t="n">
        <v>0.063246</v>
      </c>
    </row>
    <row r="934" customFormat="false" ht="15.85" hidden="false" customHeight="false" outlineLevel="0" collapsed="false">
      <c r="AE934" s="0" t="n">
        <v>9290</v>
      </c>
      <c r="AF934" s="0" t="n">
        <v>1.3902</v>
      </c>
      <c r="AG934" s="0" t="n">
        <v>9290</v>
      </c>
      <c r="AH934" s="0" t="n">
        <v>-0.027493</v>
      </c>
    </row>
    <row r="935" customFormat="false" ht="15.85" hidden="false" customHeight="false" outlineLevel="0" collapsed="false">
      <c r="AE935" s="0" t="n">
        <v>9300</v>
      </c>
      <c r="AF935" s="0" t="n">
        <v>1.5038</v>
      </c>
      <c r="AG935" s="0" t="n">
        <v>9300</v>
      </c>
      <c r="AH935" s="0" t="n">
        <v>0.085776</v>
      </c>
    </row>
    <row r="936" customFormat="false" ht="15.85" hidden="false" customHeight="false" outlineLevel="0" collapsed="false">
      <c r="AE936" s="0" t="n">
        <v>9310</v>
      </c>
      <c r="AF936" s="0" t="n">
        <v>1.2567</v>
      </c>
      <c r="AG936" s="0" t="n">
        <v>9310</v>
      </c>
      <c r="AH936" s="0" t="n">
        <v>-0.161648</v>
      </c>
    </row>
    <row r="937" customFormat="false" ht="15.85" hidden="false" customHeight="false" outlineLevel="0" collapsed="false">
      <c r="AE937" s="0" t="n">
        <v>9320</v>
      </c>
      <c r="AF937" s="0" t="n">
        <v>1.3394</v>
      </c>
      <c r="AG937" s="0" t="n">
        <v>9320</v>
      </c>
      <c r="AH937" s="0" t="n">
        <v>-0.079262</v>
      </c>
    </row>
    <row r="938" customFormat="false" ht="15.85" hidden="false" customHeight="false" outlineLevel="0" collapsed="false">
      <c r="AE938" s="0" t="n">
        <v>9330</v>
      </c>
      <c r="AF938" s="0" t="n">
        <v>1.5135</v>
      </c>
      <c r="AG938" s="0" t="n">
        <v>9330</v>
      </c>
      <c r="AH938" s="0" t="n">
        <v>0.094532</v>
      </c>
    </row>
    <row r="939" customFormat="false" ht="15.85" hidden="false" customHeight="false" outlineLevel="0" collapsed="false">
      <c r="AE939" s="0" t="n">
        <v>9340</v>
      </c>
      <c r="AF939" s="0" t="n">
        <v>0.9412</v>
      </c>
      <c r="AG939" s="0" t="n">
        <v>9340</v>
      </c>
      <c r="AH939" s="0" t="n">
        <v>-0.478063</v>
      </c>
    </row>
    <row r="940" customFormat="false" ht="15.85" hidden="false" customHeight="false" outlineLevel="0" collapsed="false">
      <c r="AE940" s="0" t="n">
        <v>9350</v>
      </c>
      <c r="AF940" s="0" t="n">
        <v>1.6592</v>
      </c>
      <c r="AG940" s="0" t="n">
        <v>9350</v>
      </c>
      <c r="AH940" s="0" t="n">
        <v>0.239652</v>
      </c>
    </row>
    <row r="941" customFormat="false" ht="15.85" hidden="false" customHeight="false" outlineLevel="0" collapsed="false">
      <c r="AE941" s="0" t="n">
        <v>9360</v>
      </c>
      <c r="AF941" s="0" t="n">
        <v>1.3446</v>
      </c>
      <c r="AG941" s="0" t="n">
        <v>9360</v>
      </c>
      <c r="AH941" s="0" t="n">
        <v>-0.075222</v>
      </c>
    </row>
    <row r="942" customFormat="false" ht="15.85" hidden="false" customHeight="false" outlineLevel="0" collapsed="false">
      <c r="AE942" s="0" t="n">
        <v>9370</v>
      </c>
      <c r="AF942" s="0" t="n">
        <v>1.7843</v>
      </c>
      <c r="AG942" s="0" t="n">
        <v>9370</v>
      </c>
      <c r="AH942" s="0" t="n">
        <v>0.364215</v>
      </c>
    </row>
    <row r="943" customFormat="false" ht="15.85" hidden="false" customHeight="false" outlineLevel="0" collapsed="false">
      <c r="AE943" s="0" t="n">
        <v>9380</v>
      </c>
      <c r="AF943" s="0" t="n">
        <v>1.4312</v>
      </c>
      <c r="AG943" s="0" t="n">
        <v>9380</v>
      </c>
      <c r="AH943" s="0" t="n">
        <v>0.010865</v>
      </c>
    </row>
    <row r="944" customFormat="false" ht="15.85" hidden="false" customHeight="false" outlineLevel="0" collapsed="false">
      <c r="AE944" s="0" t="n">
        <v>9390</v>
      </c>
      <c r="AF944" s="0" t="n">
        <v>1.6168</v>
      </c>
      <c r="AG944" s="0" t="n">
        <v>9390</v>
      </c>
      <c r="AH944" s="0" t="n">
        <v>0.196227</v>
      </c>
    </row>
    <row r="945" customFormat="false" ht="15.85" hidden="false" customHeight="false" outlineLevel="0" collapsed="false">
      <c r="AE945" s="0" t="n">
        <v>9400</v>
      </c>
      <c r="AF945" s="0" t="n">
        <v>2.1162</v>
      </c>
      <c r="AG945" s="0" t="n">
        <v>9400</v>
      </c>
      <c r="AH945" s="0" t="n">
        <v>0.695403</v>
      </c>
    </row>
    <row r="946" customFormat="false" ht="15.85" hidden="false" customHeight="false" outlineLevel="0" collapsed="false">
      <c r="AE946" s="0" t="n">
        <v>9410</v>
      </c>
      <c r="AF946" s="0" t="n">
        <v>1.6126</v>
      </c>
      <c r="AG946" s="0" t="n">
        <v>9410</v>
      </c>
      <c r="AH946" s="0" t="n">
        <v>0.191592</v>
      </c>
    </row>
    <row r="947" customFormat="false" ht="15.85" hidden="false" customHeight="false" outlineLevel="0" collapsed="false">
      <c r="AE947" s="0" t="n">
        <v>9420</v>
      </c>
      <c r="AF947" s="0" t="n">
        <v>1.787</v>
      </c>
      <c r="AG947" s="0" t="n">
        <v>9420</v>
      </c>
      <c r="AH947" s="0" t="n">
        <v>0.365795</v>
      </c>
    </row>
    <row r="948" customFormat="false" ht="15.85" hidden="false" customHeight="false" outlineLevel="0" collapsed="false">
      <c r="AE948" s="0" t="n">
        <v>9430</v>
      </c>
      <c r="AF948" s="0" t="n">
        <v>1.8589</v>
      </c>
      <c r="AG948" s="0" t="n">
        <v>9430</v>
      </c>
      <c r="AH948" s="0" t="n">
        <v>0.437512</v>
      </c>
    </row>
    <row r="949" customFormat="false" ht="15.85" hidden="false" customHeight="false" outlineLevel="0" collapsed="false">
      <c r="AE949" s="0" t="n">
        <v>9440</v>
      </c>
      <c r="AF949" s="0" t="n">
        <v>1.5506</v>
      </c>
      <c r="AG949" s="0" t="n">
        <v>9440</v>
      </c>
      <c r="AH949" s="0" t="n">
        <v>0.129043</v>
      </c>
    </row>
    <row r="950" customFormat="false" ht="15.85" hidden="false" customHeight="false" outlineLevel="0" collapsed="false">
      <c r="AE950" s="0" t="n">
        <v>9450</v>
      </c>
      <c r="AF950" s="0" t="n">
        <v>1.4381</v>
      </c>
      <c r="AG950" s="0" t="n">
        <v>9450</v>
      </c>
      <c r="AH950" s="0" t="n">
        <v>0.016389</v>
      </c>
    </row>
    <row r="951" customFormat="false" ht="15.85" hidden="false" customHeight="false" outlineLevel="0" collapsed="false">
      <c r="AE951" s="0" t="n">
        <v>9460</v>
      </c>
      <c r="AF951" s="0" t="n">
        <v>1.9208</v>
      </c>
      <c r="AG951" s="0" t="n">
        <v>9460</v>
      </c>
      <c r="AH951" s="0" t="n">
        <v>0.498951</v>
      </c>
    </row>
    <row r="952" customFormat="false" ht="15.85" hidden="false" customHeight="false" outlineLevel="0" collapsed="false">
      <c r="AE952" s="0" t="n">
        <v>9470</v>
      </c>
      <c r="AF952" s="0" t="n">
        <v>2.1724</v>
      </c>
      <c r="AG952" s="0" t="n">
        <v>9470</v>
      </c>
      <c r="AH952" s="0" t="n">
        <v>0.750427</v>
      </c>
    </row>
    <row r="953" customFormat="false" ht="15.85" hidden="false" customHeight="false" outlineLevel="0" collapsed="false">
      <c r="AE953" s="0" t="n">
        <v>9480</v>
      </c>
      <c r="AF953" s="0" t="n">
        <v>1.7631</v>
      </c>
      <c r="AG953" s="0" t="n">
        <v>9480</v>
      </c>
      <c r="AH953" s="0" t="n">
        <v>0.34102</v>
      </c>
    </row>
    <row r="954" customFormat="false" ht="15.85" hidden="false" customHeight="false" outlineLevel="0" collapsed="false">
      <c r="AE954" s="0" t="n">
        <v>9490</v>
      </c>
      <c r="AF954" s="0" t="n">
        <v>1.9138</v>
      </c>
      <c r="AG954" s="0" t="n">
        <v>9490</v>
      </c>
      <c r="AH954" s="0" t="n">
        <v>0.491628</v>
      </c>
    </row>
    <row r="955" customFormat="false" ht="15.85" hidden="false" customHeight="false" outlineLevel="0" collapsed="false">
      <c r="AE955" s="0" t="n">
        <v>9500</v>
      </c>
      <c r="AF955" s="0" t="n">
        <v>1.5393</v>
      </c>
      <c r="AG955" s="0" t="n">
        <v>9500</v>
      </c>
      <c r="AH955" s="0" t="n">
        <v>0.117052</v>
      </c>
    </row>
    <row r="956" customFormat="false" ht="15.85" hidden="false" customHeight="false" outlineLevel="0" collapsed="false">
      <c r="AE956" s="0" t="n">
        <v>9510</v>
      </c>
      <c r="AF956" s="0" t="n">
        <v>1.5429</v>
      </c>
      <c r="AG956" s="0" t="n">
        <v>9510</v>
      </c>
      <c r="AH956" s="0" t="n">
        <v>0.120593</v>
      </c>
    </row>
    <row r="957" customFormat="false" ht="15.85" hidden="false" customHeight="false" outlineLevel="0" collapsed="false">
      <c r="AE957" s="0" t="n">
        <v>9520</v>
      </c>
      <c r="AF957" s="0" t="n">
        <v>1.9271</v>
      </c>
      <c r="AG957" s="0" t="n">
        <v>9520</v>
      </c>
      <c r="AH957" s="0" t="n">
        <v>0.50475</v>
      </c>
    </row>
    <row r="958" customFormat="false" ht="15.85" hidden="false" customHeight="false" outlineLevel="0" collapsed="false">
      <c r="AE958" s="0" t="n">
        <v>9530</v>
      </c>
      <c r="AF958" s="0" t="n">
        <v>1.812</v>
      </c>
      <c r="AG958" s="0" t="n">
        <v>9530</v>
      </c>
      <c r="AH958" s="0" t="n">
        <v>0.389623</v>
      </c>
    </row>
    <row r="959" customFormat="false" ht="15.85" hidden="false" customHeight="false" outlineLevel="0" collapsed="false">
      <c r="AE959" s="0" t="n">
        <v>9540</v>
      </c>
      <c r="AF959" s="0" t="n">
        <v>1.5937</v>
      </c>
      <c r="AG959" s="0" t="n">
        <v>9540</v>
      </c>
      <c r="AH959" s="0" t="n">
        <v>0.171312</v>
      </c>
    </row>
    <row r="960" customFormat="false" ht="15.85" hidden="false" customHeight="false" outlineLevel="0" collapsed="false">
      <c r="AE960" s="0" t="n">
        <v>9550</v>
      </c>
      <c r="AF960" s="0" t="n">
        <v>1.6209</v>
      </c>
      <c r="AG960" s="0" t="n">
        <v>9550</v>
      </c>
      <c r="AH960" s="0" t="n">
        <v>0.198519</v>
      </c>
    </row>
    <row r="961" customFormat="false" ht="15.85" hidden="false" customHeight="false" outlineLevel="0" collapsed="false">
      <c r="AE961" s="0" t="n">
        <v>9560</v>
      </c>
      <c r="AF961" s="0" t="n">
        <v>1.2606</v>
      </c>
      <c r="AG961" s="0" t="n">
        <v>9560</v>
      </c>
      <c r="AH961" s="0" t="n">
        <v>-0.161759</v>
      </c>
    </row>
    <row r="962" customFormat="false" ht="15.85" hidden="false" customHeight="false" outlineLevel="0" collapsed="false">
      <c r="AE962" s="0" t="n">
        <v>9570</v>
      </c>
      <c r="AF962" s="0" t="n">
        <v>0.9604</v>
      </c>
      <c r="AG962" s="0" t="n">
        <v>9570</v>
      </c>
      <c r="AH962" s="0" t="n">
        <v>-0.461919</v>
      </c>
    </row>
    <row r="963" customFormat="false" ht="15.85" hidden="false" customHeight="false" outlineLevel="0" collapsed="false">
      <c r="AE963" s="0" t="n">
        <v>9580</v>
      </c>
      <c r="AF963" s="0" t="n">
        <v>1.3734</v>
      </c>
      <c r="AG963" s="0" t="n">
        <v>9580</v>
      </c>
      <c r="AH963" s="0" t="n">
        <v>-0.048863</v>
      </c>
    </row>
    <row r="964" customFormat="false" ht="15.85" hidden="false" customHeight="false" outlineLevel="0" collapsed="false">
      <c r="AE964" s="0" t="n">
        <v>9590</v>
      </c>
      <c r="AF964" s="0" t="n">
        <v>1.0869</v>
      </c>
      <c r="AG964" s="0" t="n">
        <v>9590</v>
      </c>
      <c r="AH964" s="0" t="n">
        <v>-0.335291</v>
      </c>
    </row>
    <row r="965" customFormat="false" ht="15.85" hidden="false" customHeight="false" outlineLevel="0" collapsed="false">
      <c r="AE965" s="0" t="n">
        <v>9600</v>
      </c>
      <c r="AF965" s="0" t="n">
        <v>1.377</v>
      </c>
      <c r="AG965" s="0" t="n">
        <v>9600</v>
      </c>
      <c r="AH965" s="0" t="n">
        <v>-0.045101</v>
      </c>
    </row>
    <row r="966" customFormat="false" ht="15.85" hidden="false" customHeight="false" outlineLevel="0" collapsed="false">
      <c r="AE966" s="0" t="n">
        <v>9610</v>
      </c>
      <c r="AF966" s="0" t="n">
        <v>1.1121</v>
      </c>
      <c r="AG966" s="0" t="n">
        <v>9610</v>
      </c>
      <c r="AH966" s="0" t="n">
        <v>-0.309896</v>
      </c>
    </row>
    <row r="967" customFormat="false" ht="15.85" hidden="false" customHeight="false" outlineLevel="0" collapsed="false">
      <c r="AE967" s="0" t="n">
        <v>9620</v>
      </c>
      <c r="AF967" s="0" t="n">
        <v>1.1973</v>
      </c>
      <c r="AG967" s="0" t="n">
        <v>9620</v>
      </c>
      <c r="AH967" s="0" t="n">
        <v>-0.224574</v>
      </c>
    </row>
    <row r="968" customFormat="false" ht="15.85" hidden="false" customHeight="false" outlineLevel="0" collapsed="false">
      <c r="AE968" s="0" t="n">
        <v>9630</v>
      </c>
      <c r="AF968" s="0" t="n">
        <v>1.3763</v>
      </c>
      <c r="AG968" s="0" t="n">
        <v>9630</v>
      </c>
      <c r="AH968" s="0" t="n">
        <v>-0.045437</v>
      </c>
    </row>
    <row r="969" customFormat="false" ht="15.85" hidden="false" customHeight="false" outlineLevel="0" collapsed="false">
      <c r="AE969" s="0" t="n">
        <v>9640</v>
      </c>
      <c r="AF969" s="0" t="n">
        <v>1.089</v>
      </c>
      <c r="AG969" s="0" t="n">
        <v>9640</v>
      </c>
      <c r="AH969" s="0" t="n">
        <v>-0.332583</v>
      </c>
    </row>
    <row r="970" customFormat="false" ht="15.85" hidden="false" customHeight="false" outlineLevel="0" collapsed="false">
      <c r="AE970" s="0" t="n">
        <v>9650</v>
      </c>
      <c r="AF970" s="0" t="n">
        <v>1.2845</v>
      </c>
      <c r="AG970" s="0" t="n">
        <v>9650</v>
      </c>
      <c r="AH970" s="0" t="n">
        <v>-0.136914</v>
      </c>
    </row>
    <row r="971" customFormat="false" ht="15.85" hidden="false" customHeight="false" outlineLevel="0" collapsed="false">
      <c r="AE971" s="0" t="n">
        <v>9660</v>
      </c>
      <c r="AF971" s="0" t="n">
        <v>1.3158</v>
      </c>
      <c r="AG971" s="0" t="n">
        <v>9660</v>
      </c>
      <c r="AH971" s="0" t="n">
        <v>-0.105428</v>
      </c>
    </row>
    <row r="972" customFormat="false" ht="15.85" hidden="false" customHeight="false" outlineLevel="0" collapsed="false">
      <c r="AE972" s="0" t="n">
        <v>9670</v>
      </c>
      <c r="AF972" s="0" t="n">
        <v>1.2735</v>
      </c>
      <c r="AG972" s="0" t="n">
        <v>9670</v>
      </c>
      <c r="AH972" s="0" t="n">
        <v>-0.147528</v>
      </c>
    </row>
    <row r="973" customFormat="false" ht="15.85" hidden="false" customHeight="false" outlineLevel="0" collapsed="false">
      <c r="AE973" s="0" t="n">
        <v>9680</v>
      </c>
      <c r="AF973" s="0" t="n">
        <v>1.4162</v>
      </c>
      <c r="AG973" s="0" t="n">
        <v>9680</v>
      </c>
      <c r="AH973" s="0" t="n">
        <v>-0.004612</v>
      </c>
    </row>
    <row r="974" customFormat="false" ht="15.85" hidden="false" customHeight="false" outlineLevel="0" collapsed="false">
      <c r="AE974" s="0" t="n">
        <v>9690</v>
      </c>
      <c r="AF974" s="0" t="n">
        <v>1.3271</v>
      </c>
      <c r="AG974" s="0" t="n">
        <v>9690</v>
      </c>
      <c r="AH974" s="0" t="n">
        <v>-0.093481</v>
      </c>
    </row>
    <row r="975" customFormat="false" ht="15.85" hidden="false" customHeight="false" outlineLevel="0" collapsed="false">
      <c r="AE975" s="0" t="n">
        <v>9700</v>
      </c>
      <c r="AF975" s="0" t="n">
        <v>1.3934</v>
      </c>
      <c r="AG975" s="0" t="n">
        <v>9700</v>
      </c>
      <c r="AH975" s="0" t="n">
        <v>-0.026936</v>
      </c>
    </row>
    <row r="976" customFormat="false" ht="15.85" hidden="false" customHeight="false" outlineLevel="0" collapsed="false">
      <c r="AE976" s="0" t="n">
        <v>9710</v>
      </c>
      <c r="AF976" s="0" t="n">
        <v>1.2477</v>
      </c>
      <c r="AG976" s="0" t="n">
        <v>9710</v>
      </c>
      <c r="AH976" s="0" t="n">
        <v>-0.172376</v>
      </c>
    </row>
    <row r="977" customFormat="false" ht="15.85" hidden="false" customHeight="false" outlineLevel="0" collapsed="false">
      <c r="AE977" s="0" t="n">
        <v>9720</v>
      </c>
      <c r="AF977" s="0" t="n">
        <v>1.2018</v>
      </c>
      <c r="AG977" s="0" t="n">
        <v>9720</v>
      </c>
      <c r="AH977" s="0" t="n">
        <v>-0.218001</v>
      </c>
    </row>
    <row r="978" customFormat="false" ht="15.85" hidden="false" customHeight="false" outlineLevel="0" collapsed="false">
      <c r="AE978" s="0" t="n">
        <v>9730</v>
      </c>
      <c r="AF978" s="0" t="n">
        <v>1.2191</v>
      </c>
      <c r="AG978" s="0" t="n">
        <v>9730</v>
      </c>
      <c r="AH978" s="0" t="n">
        <v>-0.200413</v>
      </c>
    </row>
    <row r="979" customFormat="false" ht="15.85" hidden="false" customHeight="false" outlineLevel="0" collapsed="false">
      <c r="AE979" s="0" t="n">
        <v>9740</v>
      </c>
      <c r="AF979" s="0" t="n">
        <v>1.217</v>
      </c>
      <c r="AG979" s="0" t="n">
        <v>9740</v>
      </c>
      <c r="AH979" s="0" t="n">
        <v>-0.202211</v>
      </c>
    </row>
    <row r="980" customFormat="false" ht="15.85" hidden="false" customHeight="false" outlineLevel="0" collapsed="false">
      <c r="AE980" s="0" t="n">
        <v>9750</v>
      </c>
      <c r="AF980" s="0" t="n">
        <v>1.2273</v>
      </c>
      <c r="AG980" s="0" t="n">
        <v>9750</v>
      </c>
      <c r="AH980" s="0" t="n">
        <v>-0.191596</v>
      </c>
    </row>
    <row r="981" customFormat="false" ht="15.85" hidden="false" customHeight="false" outlineLevel="0" collapsed="false">
      <c r="AE981" s="0" t="n">
        <v>9760</v>
      </c>
      <c r="AF981" s="0" t="n">
        <v>1.2447</v>
      </c>
      <c r="AG981" s="0" t="n">
        <v>9760</v>
      </c>
      <c r="AH981" s="0" t="n">
        <v>-0.173868</v>
      </c>
    </row>
    <row r="982" customFormat="false" ht="15.85" hidden="false" customHeight="false" outlineLevel="0" collapsed="false">
      <c r="AE982" s="0" t="n">
        <v>9770</v>
      </c>
      <c r="AF982" s="0" t="n">
        <v>1.2706</v>
      </c>
      <c r="AG982" s="0" t="n">
        <v>9770</v>
      </c>
      <c r="AH982" s="0" t="n">
        <v>-0.147627</v>
      </c>
    </row>
    <row r="983" customFormat="false" ht="15.85" hidden="false" customHeight="false" outlineLevel="0" collapsed="false">
      <c r="AE983" s="0" t="n">
        <v>9780</v>
      </c>
      <c r="AF983" s="0" t="n">
        <v>1.1811</v>
      </c>
      <c r="AG983" s="0" t="n">
        <v>9780</v>
      </c>
      <c r="AH983" s="0" t="n">
        <v>-0.236774</v>
      </c>
    </row>
    <row r="984" customFormat="false" ht="15.85" hidden="false" customHeight="false" outlineLevel="0" collapsed="false">
      <c r="AE984" s="0" t="n">
        <v>9790</v>
      </c>
      <c r="AF984" s="0" t="n">
        <v>1.1322</v>
      </c>
      <c r="AG984" s="0" t="n">
        <v>9790</v>
      </c>
      <c r="AH984" s="0" t="n">
        <v>-0.285308</v>
      </c>
    </row>
    <row r="985" customFormat="false" ht="15.85" hidden="false" customHeight="false" outlineLevel="0" collapsed="false">
      <c r="AE985" s="0" t="n">
        <v>9800</v>
      </c>
      <c r="AF985" s="0" t="n">
        <v>1.0695</v>
      </c>
      <c r="AG985" s="0" t="n">
        <v>9800</v>
      </c>
      <c r="AH985" s="0" t="n">
        <v>-0.347632</v>
      </c>
    </row>
    <row r="986" customFormat="false" ht="15.85" hidden="false" customHeight="false" outlineLevel="0" collapsed="false">
      <c r="AE986" s="0" t="n">
        <v>9810</v>
      </c>
      <c r="AF986" s="0" t="n">
        <v>1.1692</v>
      </c>
      <c r="AG986" s="0" t="n">
        <v>9810</v>
      </c>
      <c r="AH986" s="0" t="n">
        <v>-0.247544</v>
      </c>
    </row>
    <row r="987" customFormat="false" ht="15.85" hidden="false" customHeight="false" outlineLevel="0" collapsed="false">
      <c r="AE987" s="0" t="n">
        <v>9820</v>
      </c>
      <c r="AF987" s="0" t="n">
        <v>1.1876</v>
      </c>
      <c r="AG987" s="0" t="n">
        <v>9820</v>
      </c>
      <c r="AH987" s="0" t="n">
        <v>-0.228745</v>
      </c>
    </row>
    <row r="988" customFormat="false" ht="15.85" hidden="false" customHeight="false" outlineLevel="0" collapsed="false">
      <c r="AE988" s="0" t="n">
        <v>9830</v>
      </c>
      <c r="AF988" s="0" t="n">
        <v>1.3905</v>
      </c>
      <c r="AG988" s="0" t="n">
        <v>9830</v>
      </c>
      <c r="AH988" s="0" t="n">
        <v>-0.025436</v>
      </c>
    </row>
    <row r="989" customFormat="false" ht="15.85" hidden="false" customHeight="false" outlineLevel="0" collapsed="false">
      <c r="AE989" s="0" t="n">
        <v>9840</v>
      </c>
      <c r="AF989" s="0" t="n">
        <v>1.2665</v>
      </c>
      <c r="AG989" s="0" t="n">
        <v>9840</v>
      </c>
      <c r="AH989" s="0" t="n">
        <v>-0.149017</v>
      </c>
    </row>
    <row r="990" customFormat="false" ht="15.85" hidden="false" customHeight="false" outlineLevel="0" collapsed="false">
      <c r="AE990" s="0" t="n">
        <v>9850</v>
      </c>
      <c r="AF990" s="0" t="n">
        <v>1.3409</v>
      </c>
      <c r="AG990" s="0" t="n">
        <v>9850</v>
      </c>
      <c r="AH990" s="0" t="n">
        <v>-0.074188</v>
      </c>
    </row>
    <row r="991" customFormat="false" ht="15.85" hidden="false" customHeight="false" outlineLevel="0" collapsed="false">
      <c r="AE991" s="0" t="n">
        <v>9860</v>
      </c>
      <c r="AF991" s="0" t="n">
        <v>1.4133</v>
      </c>
      <c r="AG991" s="0" t="n">
        <v>9860</v>
      </c>
      <c r="AH991" s="0" t="n">
        <v>-0.00135</v>
      </c>
    </row>
    <row r="992" customFormat="false" ht="15.85" hidden="false" customHeight="false" outlineLevel="0" collapsed="false">
      <c r="AE992" s="0" t="n">
        <v>9870</v>
      </c>
      <c r="AF992" s="0" t="n">
        <v>1.4339</v>
      </c>
      <c r="AG992" s="0" t="n">
        <v>9870</v>
      </c>
      <c r="AH992" s="0" t="n">
        <v>0.019697</v>
      </c>
    </row>
    <row r="993" customFormat="false" ht="15.85" hidden="false" customHeight="false" outlineLevel="0" collapsed="false">
      <c r="AE993" s="0" t="n">
        <v>9880</v>
      </c>
      <c r="AF993" s="0" t="n">
        <v>1.7115</v>
      </c>
      <c r="AG993" s="0" t="n">
        <v>9880</v>
      </c>
      <c r="AH993" s="0" t="n">
        <v>0.297752</v>
      </c>
    </row>
    <row r="994" customFormat="false" ht="15.85" hidden="false" customHeight="false" outlineLevel="0" collapsed="false">
      <c r="AE994" s="0" t="n">
        <v>9890</v>
      </c>
      <c r="AF994" s="0" t="n">
        <v>1.3808</v>
      </c>
      <c r="AG994" s="0" t="n">
        <v>9890</v>
      </c>
      <c r="AH994" s="0" t="n">
        <v>-0.032485</v>
      </c>
    </row>
    <row r="995" customFormat="false" ht="15.85" hidden="false" customHeight="false" outlineLevel="0" collapsed="false">
      <c r="AE995" s="0" t="n">
        <v>9900</v>
      </c>
      <c r="AF995" s="0" t="n">
        <v>1.7279</v>
      </c>
      <c r="AG995" s="0" t="n">
        <v>9900</v>
      </c>
      <c r="AH995" s="0" t="n">
        <v>0.315086</v>
      </c>
    </row>
    <row r="996" customFormat="false" ht="15.85" hidden="false" customHeight="false" outlineLevel="0" collapsed="false">
      <c r="AE996" s="0" t="n">
        <v>9910</v>
      </c>
      <c r="AF996" s="0" t="n">
        <v>1.3648</v>
      </c>
      <c r="AG996" s="0" t="n">
        <v>9910</v>
      </c>
      <c r="AH996" s="0" t="n">
        <v>-0.047535</v>
      </c>
    </row>
    <row r="997" customFormat="false" ht="15.85" hidden="false" customHeight="false" outlineLevel="0" collapsed="false">
      <c r="AE997" s="0" t="n">
        <v>9920</v>
      </c>
      <c r="AF997" s="0" t="n">
        <v>1.0597</v>
      </c>
      <c r="AG997" s="0" t="n">
        <v>9920</v>
      </c>
      <c r="AH997" s="0" t="n">
        <v>-0.35215</v>
      </c>
    </row>
    <row r="998" customFormat="false" ht="15.85" hidden="false" customHeight="false" outlineLevel="0" collapsed="false">
      <c r="AE998" s="0" t="n">
        <v>9930</v>
      </c>
      <c r="AF998" s="0" t="n">
        <v>1.1696</v>
      </c>
      <c r="AG998" s="0" t="n">
        <v>9930</v>
      </c>
      <c r="AH998" s="0" t="n">
        <v>-0.241759</v>
      </c>
    </row>
    <row r="999" customFormat="false" ht="15.85" hidden="false" customHeight="false" outlineLevel="0" collapsed="false">
      <c r="AE999" s="0" t="n">
        <v>9940</v>
      </c>
      <c r="AF999" s="0" t="n">
        <v>1.1636</v>
      </c>
      <c r="AG999" s="0" t="n">
        <v>9940</v>
      </c>
      <c r="AH999" s="0" t="n">
        <v>-0.247261</v>
      </c>
    </row>
    <row r="1000" customFormat="false" ht="15.85" hidden="false" customHeight="false" outlineLevel="0" collapsed="false">
      <c r="AE1000" s="0" t="n">
        <v>9950</v>
      </c>
      <c r="AF1000" s="0" t="n">
        <v>1.18</v>
      </c>
      <c r="AG1000" s="0" t="n">
        <v>9950</v>
      </c>
      <c r="AH1000" s="0" t="n">
        <v>-0.230358</v>
      </c>
    </row>
    <row r="1001" customFormat="false" ht="15.85" hidden="false" customHeight="false" outlineLevel="0" collapsed="false">
      <c r="AE1001" s="0" t="n">
        <v>9960</v>
      </c>
      <c r="AF1001" s="0" t="n">
        <v>1.2006</v>
      </c>
      <c r="AG1001" s="0" t="n">
        <v>9960</v>
      </c>
      <c r="AH1001" s="0" t="n">
        <v>-0.20925</v>
      </c>
    </row>
    <row r="1002" customFormat="false" ht="15.85" hidden="false" customHeight="false" outlineLevel="0" collapsed="false">
      <c r="AE1002" s="0" t="n">
        <v>9970</v>
      </c>
      <c r="AF1002" s="0" t="n">
        <v>1.1836</v>
      </c>
      <c r="AG1002" s="0" t="n">
        <v>9970</v>
      </c>
      <c r="AH1002" s="0" t="n">
        <v>-0.225738</v>
      </c>
    </row>
    <row r="1003" customFormat="false" ht="15.85" hidden="false" customHeight="false" outlineLevel="0" collapsed="false">
      <c r="AE1003" s="0" t="n">
        <v>9980</v>
      </c>
      <c r="AF1003" s="0" t="n">
        <v>1.1688</v>
      </c>
      <c r="AG1003" s="0" t="n">
        <v>9980</v>
      </c>
      <c r="AH1003" s="0" t="n">
        <v>-0.240019</v>
      </c>
    </row>
    <row r="1004" customFormat="false" ht="15.85" hidden="false" customHeight="false" outlineLevel="0" collapsed="false">
      <c r="AE1004" s="0" t="n">
        <v>9990</v>
      </c>
      <c r="AF1004" s="0" t="n">
        <v>0.9589</v>
      </c>
      <c r="AG1004" s="0" t="n">
        <v>9990</v>
      </c>
      <c r="AH1004" s="0" t="n">
        <v>-0.449398</v>
      </c>
    </row>
    <row r="1005" customFormat="false" ht="15.85" hidden="false" customHeight="false" outlineLevel="0" collapsed="false">
      <c r="AE1005" s="0" t="n">
        <v>10000</v>
      </c>
      <c r="AF1005" s="0" t="n">
        <v>1.2135</v>
      </c>
      <c r="AG1005" s="0" t="n">
        <v>10000</v>
      </c>
      <c r="AH1005" s="0" t="n">
        <v>-0.194274</v>
      </c>
    </row>
    <row r="1006" customFormat="false" ht="15.85" hidden="false" customHeight="false" outlineLevel="0" collapsed="false">
      <c r="AE1006" s="0" t="n">
        <v>10010</v>
      </c>
      <c r="AF1006" s="0" t="n">
        <v>1.2482</v>
      </c>
      <c r="AG1006" s="0" t="n">
        <v>10010</v>
      </c>
      <c r="AH1006" s="0" t="n">
        <v>-0.159046</v>
      </c>
    </row>
    <row r="1007" customFormat="false" ht="15.85" hidden="false" customHeight="false" outlineLevel="0" collapsed="false">
      <c r="AE1007" s="0" t="n">
        <v>10020</v>
      </c>
      <c r="AF1007" s="0" t="n">
        <v>1.125</v>
      </c>
      <c r="AG1007" s="0" t="n">
        <v>10020</v>
      </c>
      <c r="AH1007" s="0" t="n">
        <v>-0.281715</v>
      </c>
    </row>
    <row r="1008" customFormat="false" ht="15.85" hidden="false" customHeight="false" outlineLevel="0" collapsed="false">
      <c r="AE1008" s="0" t="n">
        <v>10030</v>
      </c>
      <c r="AF1008" s="0" t="n">
        <v>1.4824</v>
      </c>
      <c r="AG1008" s="0" t="n">
        <v>10030</v>
      </c>
      <c r="AH1008" s="0" t="n">
        <v>0.076218</v>
      </c>
    </row>
    <row r="1009" customFormat="false" ht="15.85" hidden="false" customHeight="false" outlineLevel="0" collapsed="false">
      <c r="AE1009" s="0" t="n">
        <v>10040</v>
      </c>
      <c r="AF1009" s="0" t="n">
        <v>1.2689</v>
      </c>
      <c r="AG1009" s="0" t="n">
        <v>10040</v>
      </c>
      <c r="AH1009" s="0" t="n">
        <v>-0.136747</v>
      </c>
    </row>
    <row r="1010" customFormat="false" ht="15.85" hidden="false" customHeight="false" outlineLevel="0" collapsed="false">
      <c r="AE1010" s="0" t="n">
        <v>10050</v>
      </c>
      <c r="AF1010" s="0" t="n">
        <v>1.1198</v>
      </c>
      <c r="AG1010" s="0" t="n">
        <v>10050</v>
      </c>
      <c r="AH1010" s="0" t="n">
        <v>-0.285311</v>
      </c>
    </row>
    <row r="1011" customFormat="false" ht="15.85" hidden="false" customHeight="false" outlineLevel="0" collapsed="false">
      <c r="AE1011" s="0" t="n">
        <v>10060</v>
      </c>
      <c r="AF1011" s="0" t="n">
        <v>1.3204</v>
      </c>
      <c r="AG1011" s="0" t="n">
        <v>10060</v>
      </c>
      <c r="AH1011" s="0" t="n">
        <v>-0.084173</v>
      </c>
    </row>
    <row r="1012" customFormat="false" ht="15.85" hidden="false" customHeight="false" outlineLevel="0" collapsed="false">
      <c r="AE1012" s="0" t="n">
        <v>10070</v>
      </c>
      <c r="AF1012" s="0" t="n">
        <v>1.3158</v>
      </c>
      <c r="AG1012" s="0" t="n">
        <v>10070</v>
      </c>
      <c r="AH1012" s="0" t="n">
        <v>-0.088235</v>
      </c>
    </row>
    <row r="1013" customFormat="false" ht="15.85" hidden="false" customHeight="false" outlineLevel="0" collapsed="false">
      <c r="AE1013" s="0" t="n">
        <v>10080</v>
      </c>
      <c r="AF1013" s="0" t="n">
        <v>1.5659</v>
      </c>
      <c r="AG1013" s="0" t="n">
        <v>10080</v>
      </c>
      <c r="AH1013" s="0" t="n">
        <v>0.162404</v>
      </c>
    </row>
    <row r="1014" customFormat="false" ht="15.85" hidden="false" customHeight="false" outlineLevel="0" collapsed="false">
      <c r="AE1014" s="0" t="n">
        <v>10090</v>
      </c>
      <c r="AF1014" s="0" t="n">
        <v>1.3967</v>
      </c>
      <c r="AG1014" s="0" t="n">
        <v>10090</v>
      </c>
      <c r="AH1014" s="0" t="n">
        <v>-0.006256</v>
      </c>
    </row>
    <row r="1015" customFormat="false" ht="15.85" hidden="false" customHeight="false" outlineLevel="0" collapsed="false">
      <c r="AE1015" s="0" t="n">
        <v>10100</v>
      </c>
      <c r="AF1015" s="0" t="n">
        <v>1.7569</v>
      </c>
      <c r="AG1015" s="0" t="n">
        <v>10100</v>
      </c>
      <c r="AH1015" s="0" t="n">
        <v>0.354483</v>
      </c>
    </row>
    <row r="1016" customFormat="false" ht="15.85" hidden="false" customHeight="false" outlineLevel="0" collapsed="false">
      <c r="AE1016" s="0" t="n">
        <v>10110</v>
      </c>
      <c r="AF1016" s="0" t="n">
        <v>2.0035</v>
      </c>
      <c r="AG1016" s="0" t="n">
        <v>10110</v>
      </c>
      <c r="AH1016" s="0" t="n">
        <v>0.601621</v>
      </c>
    </row>
    <row r="1017" customFormat="false" ht="15.85" hidden="false" customHeight="false" outlineLevel="0" collapsed="false">
      <c r="AE1017" s="0" t="n">
        <v>10120</v>
      </c>
      <c r="AF1017" s="0" t="n">
        <v>1.5435</v>
      </c>
      <c r="AG1017" s="0" t="n">
        <v>10120</v>
      </c>
      <c r="AH1017" s="0" t="n">
        <v>0.142159</v>
      </c>
    </row>
    <row r="1018" customFormat="false" ht="15.85" hidden="false" customHeight="false" outlineLevel="0" collapsed="false">
      <c r="AE1018" s="0" t="n">
        <v>10130</v>
      </c>
      <c r="AF1018" s="0" t="n">
        <v>1.6104</v>
      </c>
      <c r="AG1018" s="0" t="n">
        <v>10130</v>
      </c>
      <c r="AH1018" s="0" t="n">
        <v>0.209595</v>
      </c>
    </row>
    <row r="1019" customFormat="false" ht="15.85" hidden="false" customHeight="false" outlineLevel="0" collapsed="false">
      <c r="AE1019" s="0" t="n">
        <v>10140</v>
      </c>
      <c r="AF1019" s="0" t="n">
        <v>1.7447</v>
      </c>
      <c r="AG1019" s="0" t="n">
        <v>10140</v>
      </c>
      <c r="AH1019" s="0" t="n">
        <v>0.34443</v>
      </c>
    </row>
    <row r="1020" customFormat="false" ht="15.85" hidden="false" customHeight="false" outlineLevel="0" collapsed="false">
      <c r="AE1020" s="0" t="n">
        <v>10150</v>
      </c>
      <c r="AF1020" s="0" t="n">
        <v>2.0709</v>
      </c>
      <c r="AG1020" s="0" t="n">
        <v>10150</v>
      </c>
      <c r="AH1020" s="0" t="n">
        <v>0.671163</v>
      </c>
    </row>
    <row r="1021" customFormat="false" ht="15.85" hidden="false" customHeight="false" outlineLevel="0" collapsed="false">
      <c r="AE1021" s="0" t="n">
        <v>10160</v>
      </c>
      <c r="AF1021" s="0" t="n">
        <v>1.7561</v>
      </c>
      <c r="AG1021" s="0" t="n">
        <v>10160</v>
      </c>
      <c r="AH1021" s="0" t="n">
        <v>0.356894</v>
      </c>
    </row>
    <row r="1022" customFormat="false" ht="15.85" hidden="false" customHeight="false" outlineLevel="0" collapsed="false">
      <c r="AE1022" s="0" t="n">
        <v>10170</v>
      </c>
      <c r="AF1022" s="0" t="n">
        <v>1.7954</v>
      </c>
      <c r="AG1022" s="0" t="n">
        <v>10170</v>
      </c>
      <c r="AH1022" s="0" t="n">
        <v>0.396723</v>
      </c>
    </row>
    <row r="1023" customFormat="false" ht="15.85" hidden="false" customHeight="false" outlineLevel="0" collapsed="false">
      <c r="AE1023" s="0" t="n">
        <v>10180</v>
      </c>
      <c r="AF1023" s="0" t="n">
        <v>1.8636</v>
      </c>
      <c r="AG1023" s="0" t="n">
        <v>10180</v>
      </c>
      <c r="AH1023" s="0" t="n">
        <v>0.465449</v>
      </c>
    </row>
    <row r="1024" customFormat="false" ht="15.85" hidden="false" customHeight="false" outlineLevel="0" collapsed="false">
      <c r="AE1024" s="0" t="n">
        <v>10190</v>
      </c>
      <c r="AF1024" s="0" t="n">
        <v>1.8973</v>
      </c>
      <c r="AG1024" s="0" t="n">
        <v>10190</v>
      </c>
      <c r="AH1024" s="0" t="n">
        <v>0.499672</v>
      </c>
    </row>
    <row r="1025" customFormat="false" ht="15.85" hidden="false" customHeight="false" outlineLevel="0" collapsed="false">
      <c r="AE1025" s="0" t="n">
        <v>10200</v>
      </c>
      <c r="AF1025" s="0" t="n">
        <v>1.4902</v>
      </c>
      <c r="AG1025" s="0" t="n">
        <v>10200</v>
      </c>
      <c r="AH1025" s="0" t="n">
        <v>0.093091</v>
      </c>
    </row>
    <row r="1026" customFormat="false" ht="15.85" hidden="false" customHeight="false" outlineLevel="0" collapsed="false">
      <c r="AE1026" s="0" t="n">
        <v>10210</v>
      </c>
      <c r="AF1026" s="0" t="n">
        <v>2.052</v>
      </c>
      <c r="AG1026" s="0" t="n">
        <v>10210</v>
      </c>
      <c r="AH1026" s="0" t="n">
        <v>0.655407</v>
      </c>
    </row>
    <row r="1027" customFormat="false" ht="15.85" hidden="false" customHeight="false" outlineLevel="0" collapsed="false">
      <c r="AE1027" s="0" t="n">
        <v>10220</v>
      </c>
      <c r="AF1027" s="0" t="n">
        <v>1.7759</v>
      </c>
      <c r="AG1027" s="0" t="n">
        <v>10220</v>
      </c>
      <c r="AH1027" s="0" t="n">
        <v>0.379819</v>
      </c>
    </row>
    <row r="1028" customFormat="false" ht="15.85" hidden="false" customHeight="false" outlineLevel="0" collapsed="false">
      <c r="AE1028" s="0" t="n">
        <v>10230</v>
      </c>
      <c r="AF1028" s="0" t="n">
        <v>1.5144</v>
      </c>
      <c r="AG1028" s="0" t="n">
        <v>10230</v>
      </c>
      <c r="AH1028" s="0" t="n">
        <v>0.118827</v>
      </c>
    </row>
    <row r="1029" customFormat="false" ht="15.85" hidden="false" customHeight="false" outlineLevel="0" collapsed="false">
      <c r="AE1029" s="0" t="n">
        <v>10240</v>
      </c>
      <c r="AF1029" s="0" t="n">
        <v>1.7034</v>
      </c>
      <c r="AG1029" s="0" t="n">
        <v>10240</v>
      </c>
      <c r="AH1029" s="0" t="n">
        <v>0.308331</v>
      </c>
    </row>
    <row r="1030" customFormat="false" ht="15.85" hidden="false" customHeight="false" outlineLevel="0" collapsed="false">
      <c r="AE1030" s="0" t="n">
        <v>10250</v>
      </c>
      <c r="AF1030" s="0" t="n">
        <v>1.1956</v>
      </c>
      <c r="AG1030" s="0" t="n">
        <v>10250</v>
      </c>
      <c r="AH1030" s="0" t="n">
        <v>-0.19897</v>
      </c>
    </row>
    <row r="1031" customFormat="false" ht="15.85" hidden="false" customHeight="false" outlineLevel="0" collapsed="false">
      <c r="AE1031" s="0" t="n">
        <v>10260</v>
      </c>
      <c r="AF1031" s="0" t="n">
        <v>1.1956</v>
      </c>
      <c r="AG1031" s="0" t="n">
        <v>10260</v>
      </c>
      <c r="AH1031" s="0" t="n">
        <v>-0.198475</v>
      </c>
    </row>
    <row r="1032" customFormat="false" ht="15.85" hidden="false" customHeight="false" outlineLevel="0" collapsed="false">
      <c r="AE1032" s="0" t="n">
        <v>10270</v>
      </c>
      <c r="AF1032" s="0" t="n">
        <v>1.2012</v>
      </c>
      <c r="AG1032" s="0" t="n">
        <v>10270</v>
      </c>
      <c r="AH1032" s="0" t="n">
        <v>-0.192386</v>
      </c>
    </row>
    <row r="1033" customFormat="false" ht="15.85" hidden="false" customHeight="false" outlineLevel="0" collapsed="false">
      <c r="AE1033" s="0" t="n">
        <v>10280</v>
      </c>
      <c r="AF1033" s="0" t="n">
        <v>1.1675</v>
      </c>
      <c r="AG1033" s="0" t="n">
        <v>10280</v>
      </c>
      <c r="AH1033" s="0" t="n">
        <v>-0.225601</v>
      </c>
    </row>
    <row r="1034" customFormat="false" ht="15.85" hidden="false" customHeight="false" outlineLevel="0" collapsed="false">
      <c r="AE1034" s="0" t="n">
        <v>10290</v>
      </c>
      <c r="AF1034" s="0" t="n">
        <v>1.2611</v>
      </c>
      <c r="AG1034" s="0" t="n">
        <v>10290</v>
      </c>
      <c r="AH1034" s="0" t="n">
        <v>-0.131522</v>
      </c>
    </row>
    <row r="1035" customFormat="false" ht="15.85" hidden="false" customHeight="false" outlineLevel="0" collapsed="false">
      <c r="AE1035" s="0" t="n">
        <v>10300</v>
      </c>
      <c r="AF1035" s="0" t="n">
        <v>0.8745</v>
      </c>
      <c r="AG1035" s="0" t="n">
        <v>10300</v>
      </c>
      <c r="AH1035" s="0" t="n">
        <v>-0.517649</v>
      </c>
    </row>
    <row r="1036" customFormat="false" ht="15.85" hidden="false" customHeight="false" outlineLevel="0" collapsed="false">
      <c r="AE1036" s="0" t="n">
        <v>10310</v>
      </c>
      <c r="AF1036" s="0" t="n">
        <v>1.3487</v>
      </c>
      <c r="AG1036" s="0" t="n">
        <v>10310</v>
      </c>
      <c r="AH1036" s="0" t="n">
        <v>-0.042981</v>
      </c>
    </row>
    <row r="1037" customFormat="false" ht="15.85" hidden="false" customHeight="false" outlineLevel="0" collapsed="false">
      <c r="AE1037" s="0" t="n">
        <v>10320</v>
      </c>
      <c r="AF1037" s="0" t="n">
        <v>0.9633</v>
      </c>
      <c r="AG1037" s="0" t="n">
        <v>10320</v>
      </c>
      <c r="AH1037" s="0" t="n">
        <v>-0.427919</v>
      </c>
    </row>
    <row r="1038" customFormat="false" ht="15.85" hidden="false" customHeight="false" outlineLevel="0" collapsed="false">
      <c r="AE1038" s="0" t="n">
        <v>10330</v>
      </c>
      <c r="AF1038" s="0" t="n">
        <v>1.4369</v>
      </c>
      <c r="AG1038" s="0" t="n">
        <v>10330</v>
      </c>
      <c r="AH1038" s="0" t="n">
        <v>0.046136</v>
      </c>
    </row>
    <row r="1039" customFormat="false" ht="15.85" hidden="false" customHeight="false" outlineLevel="0" collapsed="false">
      <c r="AE1039" s="0" t="n">
        <v>10340</v>
      </c>
      <c r="AF1039" s="0" t="n">
        <v>1.0857</v>
      </c>
      <c r="AG1039" s="0" t="n">
        <v>10340</v>
      </c>
      <c r="AH1039" s="0" t="n">
        <v>-0.304614</v>
      </c>
    </row>
    <row r="1040" customFormat="false" ht="15.85" hidden="false" customHeight="false" outlineLevel="0" collapsed="false">
      <c r="AE1040" s="0" t="n">
        <v>10350</v>
      </c>
      <c r="AF1040" s="0" t="n">
        <v>1.2639</v>
      </c>
      <c r="AG1040" s="0" t="n">
        <v>10350</v>
      </c>
      <c r="AH1040" s="0" t="n">
        <v>-0.125972</v>
      </c>
    </row>
    <row r="1041" customFormat="false" ht="15.85" hidden="false" customHeight="false" outlineLevel="0" collapsed="false">
      <c r="AE1041" s="0" t="n">
        <v>10360</v>
      </c>
      <c r="AF1041" s="0" t="n">
        <v>1.6766</v>
      </c>
      <c r="AG1041" s="0" t="n">
        <v>10360</v>
      </c>
      <c r="AH1041" s="0" t="n">
        <v>0.287166</v>
      </c>
    </row>
    <row r="1042" customFormat="false" ht="15.85" hidden="false" customHeight="false" outlineLevel="0" collapsed="false">
      <c r="AE1042" s="0" t="n">
        <v>10370</v>
      </c>
      <c r="AF1042" s="0" t="n">
        <v>1.2311</v>
      </c>
      <c r="AG1042" s="0" t="n">
        <v>10370</v>
      </c>
      <c r="AH1042" s="0" t="n">
        <v>-0.157905</v>
      </c>
    </row>
    <row r="1043" customFormat="false" ht="15.85" hidden="false" customHeight="false" outlineLevel="0" collapsed="false">
      <c r="AE1043" s="0" t="n">
        <v>10380</v>
      </c>
      <c r="AF1043" s="0" t="n">
        <v>1.4263</v>
      </c>
      <c r="AG1043" s="0" t="n">
        <v>10380</v>
      </c>
      <c r="AH1043" s="0" t="n">
        <v>0.037718</v>
      </c>
    </row>
    <row r="1044" customFormat="false" ht="15.85" hidden="false" customHeight="false" outlineLevel="0" collapsed="false">
      <c r="AE1044" s="0" t="n">
        <v>10390</v>
      </c>
      <c r="AF1044" s="0" t="n">
        <v>1.3136</v>
      </c>
      <c r="AG1044" s="0" t="n">
        <v>10390</v>
      </c>
      <c r="AH1044" s="0" t="n">
        <v>-0.074566</v>
      </c>
    </row>
    <row r="1045" customFormat="false" ht="15.85" hidden="false" customHeight="false" outlineLevel="0" collapsed="false">
      <c r="AE1045" s="0" t="n">
        <v>10400</v>
      </c>
      <c r="AF1045" s="0" t="n">
        <v>1.4974</v>
      </c>
      <c r="AG1045" s="0" t="n">
        <v>10400</v>
      </c>
      <c r="AH1045" s="0" t="n">
        <v>0.109642</v>
      </c>
    </row>
    <row r="1046" customFormat="false" ht="15.85" hidden="false" customHeight="false" outlineLevel="0" collapsed="false">
      <c r="AE1046" s="0" t="n">
        <v>10410</v>
      </c>
      <c r="AF1046" s="0" t="n">
        <v>1.2877</v>
      </c>
      <c r="AG1046" s="0" t="n">
        <v>10410</v>
      </c>
      <c r="AH1046" s="0" t="n">
        <v>-0.099656</v>
      </c>
    </row>
    <row r="1047" customFormat="false" ht="15.85" hidden="false" customHeight="false" outlineLevel="0" collapsed="false">
      <c r="AE1047" s="0" t="n">
        <v>10420</v>
      </c>
      <c r="AF1047" s="0" t="n">
        <v>1.3746</v>
      </c>
      <c r="AG1047" s="0" t="n">
        <v>10420</v>
      </c>
      <c r="AH1047" s="0" t="n">
        <v>-0.012362</v>
      </c>
    </row>
    <row r="1048" customFormat="false" ht="15.85" hidden="false" customHeight="false" outlineLevel="0" collapsed="false">
      <c r="AE1048" s="0" t="n">
        <v>10430</v>
      </c>
      <c r="AF1048" s="0" t="n">
        <v>1.4917</v>
      </c>
      <c r="AG1048" s="0" t="n">
        <v>10430</v>
      </c>
      <c r="AH1048" s="0" t="n">
        <v>0.105124</v>
      </c>
    </row>
    <row r="1049" customFormat="false" ht="15.85" hidden="false" customHeight="false" outlineLevel="0" collapsed="false">
      <c r="AE1049" s="0" t="n">
        <v>10440</v>
      </c>
      <c r="AF1049" s="0" t="n">
        <v>0.9815</v>
      </c>
      <c r="AG1049" s="0" t="n">
        <v>10440</v>
      </c>
      <c r="AH1049" s="0" t="n">
        <v>-0.404697</v>
      </c>
    </row>
    <row r="1050" customFormat="false" ht="15.85" hidden="false" customHeight="false" outlineLevel="0" collapsed="false">
      <c r="AE1050" s="0" t="n">
        <v>10450</v>
      </c>
      <c r="AF1050" s="0" t="n">
        <v>1.3119</v>
      </c>
      <c r="AG1050" s="0" t="n">
        <v>10450</v>
      </c>
      <c r="AH1050" s="0" t="n">
        <v>-0.073925</v>
      </c>
    </row>
    <row r="1051" customFormat="false" ht="15.85" hidden="false" customHeight="false" outlineLevel="0" collapsed="false">
      <c r="AE1051" s="0" t="n">
        <v>10460</v>
      </c>
      <c r="AF1051" s="0" t="n">
        <v>1.3315</v>
      </c>
      <c r="AG1051" s="0" t="n">
        <v>10460</v>
      </c>
      <c r="AH1051" s="0" t="n">
        <v>-0.053962</v>
      </c>
    </row>
    <row r="1052" customFormat="false" ht="15.85" hidden="false" customHeight="false" outlineLevel="0" collapsed="false">
      <c r="AE1052" s="0" t="n">
        <v>10470</v>
      </c>
      <c r="AF1052" s="0" t="n">
        <v>1.5463</v>
      </c>
      <c r="AG1052" s="0" t="n">
        <v>10470</v>
      </c>
      <c r="AH1052" s="0" t="n">
        <v>0.161194</v>
      </c>
    </row>
    <row r="1053" customFormat="false" ht="15.85" hidden="false" customHeight="false" outlineLevel="0" collapsed="false">
      <c r="AE1053" s="0" t="n">
        <v>10480</v>
      </c>
      <c r="AF1053" s="0" t="n">
        <v>1.5325</v>
      </c>
      <c r="AG1053" s="0" t="n">
        <v>10480</v>
      </c>
      <c r="AH1053" s="0" t="n">
        <v>0.147742</v>
      </c>
    </row>
    <row r="1054" customFormat="false" ht="15.85" hidden="false" customHeight="false" outlineLevel="0" collapsed="false">
      <c r="AE1054" s="0" t="n">
        <v>10490</v>
      </c>
      <c r="AF1054" s="0" t="n">
        <v>1.4759</v>
      </c>
      <c r="AG1054" s="0" t="n">
        <v>10490</v>
      </c>
      <c r="AH1054" s="0" t="n">
        <v>0.091481</v>
      </c>
    </row>
    <row r="1055" customFormat="false" ht="15.85" hidden="false" customHeight="false" outlineLevel="0" collapsed="false">
      <c r="AE1055" s="0" t="n">
        <v>10500</v>
      </c>
      <c r="AF1055" s="0" t="n">
        <v>1.4892</v>
      </c>
      <c r="AG1055" s="0" t="n">
        <v>10500</v>
      </c>
      <c r="AH1055" s="0" t="n">
        <v>0.105113</v>
      </c>
    </row>
    <row r="1056" customFormat="false" ht="15.85" hidden="false" customHeight="false" outlineLevel="0" collapsed="false">
      <c r="AE1056" s="0" t="n">
        <v>10510</v>
      </c>
      <c r="AF1056" s="0" t="n">
        <v>1.3727</v>
      </c>
      <c r="AG1056" s="0" t="n">
        <v>10510</v>
      </c>
      <c r="AH1056" s="0" t="n">
        <v>-0.011064</v>
      </c>
    </row>
    <row r="1057" customFormat="false" ht="15.85" hidden="false" customHeight="false" outlineLevel="0" collapsed="false">
      <c r="AE1057" s="0" t="n">
        <v>10520</v>
      </c>
      <c r="AF1057" s="0" t="n">
        <v>1.2557</v>
      </c>
      <c r="AG1057" s="0" t="n">
        <v>10520</v>
      </c>
      <c r="AH1057" s="0" t="n">
        <v>-0.127749</v>
      </c>
    </row>
    <row r="1058" customFormat="false" ht="15.85" hidden="false" customHeight="false" outlineLevel="0" collapsed="false">
      <c r="AE1058" s="0" t="n">
        <v>10530</v>
      </c>
      <c r="AF1058" s="0" t="n">
        <v>1.4151</v>
      </c>
      <c r="AG1058" s="0" t="n">
        <v>10530</v>
      </c>
      <c r="AH1058" s="0" t="n">
        <v>0.031958</v>
      </c>
    </row>
    <row r="1059" customFormat="false" ht="15.85" hidden="false" customHeight="false" outlineLevel="0" collapsed="false">
      <c r="AE1059" s="0" t="n">
        <v>10540</v>
      </c>
      <c r="AF1059" s="0" t="n">
        <v>1.3893</v>
      </c>
      <c r="AG1059" s="0" t="n">
        <v>10540</v>
      </c>
      <c r="AH1059" s="0" t="n">
        <v>0.006457</v>
      </c>
    </row>
    <row r="1060" customFormat="false" ht="15.85" hidden="false" customHeight="false" outlineLevel="0" collapsed="false">
      <c r="AE1060" s="0" t="n">
        <v>10550</v>
      </c>
      <c r="AF1060" s="0" t="n">
        <v>1.4808</v>
      </c>
      <c r="AG1060" s="0" t="n">
        <v>10550</v>
      </c>
      <c r="AH1060" s="0" t="n">
        <v>0.098248</v>
      </c>
    </row>
    <row r="1061" customFormat="false" ht="15.85" hidden="false" customHeight="false" outlineLevel="0" collapsed="false">
      <c r="AE1061" s="0" t="n">
        <v>10560</v>
      </c>
      <c r="AF1061" s="0" t="n">
        <v>1.5348</v>
      </c>
      <c r="AG1061" s="0" t="n">
        <v>10560</v>
      </c>
      <c r="AH1061" s="0" t="n">
        <v>0.152529</v>
      </c>
    </row>
    <row r="1062" customFormat="false" ht="15.85" hidden="false" customHeight="false" outlineLevel="0" collapsed="false">
      <c r="AE1062" s="0" t="n">
        <v>10570</v>
      </c>
      <c r="AF1062" s="0" t="n">
        <v>1.294</v>
      </c>
      <c r="AG1062" s="0" t="n">
        <v>10570</v>
      </c>
      <c r="AH1062" s="0" t="n">
        <v>-0.087998</v>
      </c>
    </row>
    <row r="1063" customFormat="false" ht="15.85" hidden="false" customHeight="false" outlineLevel="0" collapsed="false">
      <c r="AE1063" s="0" t="n">
        <v>10580</v>
      </c>
      <c r="AF1063" s="0" t="n">
        <v>1.5304</v>
      </c>
      <c r="AG1063" s="0" t="n">
        <v>10580</v>
      </c>
      <c r="AH1063" s="0" t="n">
        <v>0.148667</v>
      </c>
    </row>
    <row r="1064" customFormat="false" ht="15.85" hidden="false" customHeight="false" outlineLevel="0" collapsed="false">
      <c r="AE1064" s="0" t="n">
        <v>10590</v>
      </c>
      <c r="AF1064" s="0" t="n">
        <v>1.133</v>
      </c>
      <c r="AG1064" s="0" t="n">
        <v>10590</v>
      </c>
      <c r="AH1064" s="0" t="n">
        <v>-0.248477</v>
      </c>
    </row>
    <row r="1065" customFormat="false" ht="15.85" hidden="false" customHeight="false" outlineLevel="0" collapsed="false">
      <c r="AE1065" s="0" t="n">
        <v>10600</v>
      </c>
      <c r="AF1065" s="0" t="n">
        <v>1.3586</v>
      </c>
      <c r="AG1065" s="0" t="n">
        <v>10600</v>
      </c>
      <c r="AH1065" s="0" t="n">
        <v>-0.02263</v>
      </c>
    </row>
    <row r="1066" customFormat="false" ht="15.85" hidden="false" customHeight="false" outlineLevel="0" collapsed="false">
      <c r="AE1066" s="0" t="n">
        <v>10610</v>
      </c>
      <c r="AF1066" s="0" t="n">
        <v>0.9639</v>
      </c>
      <c r="AG1066" s="0" t="n">
        <v>10610</v>
      </c>
      <c r="AH1066" s="0" t="n">
        <v>-0.417092</v>
      </c>
    </row>
    <row r="1067" customFormat="false" ht="15.85" hidden="false" customHeight="false" outlineLevel="0" collapsed="false">
      <c r="AE1067" s="0" t="n">
        <v>10620</v>
      </c>
      <c r="AF1067" s="0" t="n">
        <v>1.3905</v>
      </c>
      <c r="AG1067" s="0" t="n">
        <v>10620</v>
      </c>
      <c r="AH1067" s="0" t="n">
        <v>0.009737</v>
      </c>
    </row>
    <row r="1068" customFormat="false" ht="15.85" hidden="false" customHeight="false" outlineLevel="0" collapsed="false">
      <c r="AE1068" s="0" t="n">
        <v>10630</v>
      </c>
      <c r="AF1068" s="0" t="n">
        <v>1.4821</v>
      </c>
      <c r="AG1068" s="0" t="n">
        <v>10630</v>
      </c>
      <c r="AH1068" s="0" t="n">
        <v>0.101558</v>
      </c>
    </row>
    <row r="1069" customFormat="false" ht="15.85" hidden="false" customHeight="false" outlineLevel="0" collapsed="false">
      <c r="AE1069" s="0" t="n">
        <v>10640</v>
      </c>
      <c r="AF1069" s="0" t="n">
        <v>1.6956</v>
      </c>
      <c r="AG1069" s="0" t="n">
        <v>10640</v>
      </c>
      <c r="AH1069" s="0" t="n">
        <v>0.315269</v>
      </c>
    </row>
    <row r="1070" customFormat="false" ht="15.85" hidden="false" customHeight="false" outlineLevel="0" collapsed="false">
      <c r="AE1070" s="0" t="n">
        <v>10650</v>
      </c>
      <c r="AF1070" s="0" t="n">
        <v>1.122</v>
      </c>
      <c r="AG1070" s="0" t="n">
        <v>10650</v>
      </c>
      <c r="AH1070" s="0" t="n">
        <v>-0.258128</v>
      </c>
    </row>
    <row r="1071" customFormat="false" ht="15.85" hidden="false" customHeight="false" outlineLevel="0" collapsed="false">
      <c r="AE1071" s="0" t="n">
        <v>10660</v>
      </c>
      <c r="AF1071" s="0" t="n">
        <v>1.2696</v>
      </c>
      <c r="AG1071" s="0" t="n">
        <v>10660</v>
      </c>
      <c r="AH1071" s="0" t="n">
        <v>-0.110334</v>
      </c>
    </row>
    <row r="1072" customFormat="false" ht="15.85" hidden="false" customHeight="false" outlineLevel="0" collapsed="false">
      <c r="AE1072" s="0" t="n">
        <v>10670</v>
      </c>
      <c r="AF1072" s="0" t="n">
        <v>1.6667</v>
      </c>
      <c r="AG1072" s="0" t="n">
        <v>10670</v>
      </c>
      <c r="AH1072" s="0" t="n">
        <v>0.286951</v>
      </c>
    </row>
    <row r="1073" customFormat="false" ht="15.85" hidden="false" customHeight="false" outlineLevel="0" collapsed="false">
      <c r="AE1073" s="0" t="n">
        <v>10680</v>
      </c>
      <c r="AF1073" s="0" t="n">
        <v>1.4287</v>
      </c>
      <c r="AG1073" s="0" t="n">
        <v>10680</v>
      </c>
      <c r="AH1073" s="0" t="n">
        <v>0.049126</v>
      </c>
    </row>
    <row r="1074" customFormat="false" ht="15.85" hidden="false" customHeight="false" outlineLevel="0" collapsed="false">
      <c r="AE1074" s="0" t="n">
        <v>10690</v>
      </c>
      <c r="AF1074" s="0" t="n">
        <v>1.6147</v>
      </c>
      <c r="AG1074" s="0" t="n">
        <v>10690</v>
      </c>
      <c r="AH1074" s="0" t="n">
        <v>0.235292</v>
      </c>
    </row>
    <row r="1075" customFormat="false" ht="15.85" hidden="false" customHeight="false" outlineLevel="0" collapsed="false">
      <c r="AE1075" s="0" t="n">
        <v>10700</v>
      </c>
      <c r="AF1075" s="0" t="n">
        <v>1.3497</v>
      </c>
      <c r="AG1075" s="0" t="n">
        <v>10700</v>
      </c>
      <c r="AH1075" s="0" t="n">
        <v>-0.02955</v>
      </c>
    </row>
    <row r="1076" customFormat="false" ht="15.85" hidden="false" customHeight="false" outlineLevel="0" collapsed="false">
      <c r="AE1076" s="0" t="n">
        <v>10710</v>
      </c>
      <c r="AF1076" s="0" t="n">
        <v>1.1897</v>
      </c>
      <c r="AG1076" s="0" t="n">
        <v>10710</v>
      </c>
      <c r="AH1076" s="0" t="n">
        <v>-0.189402</v>
      </c>
    </row>
    <row r="1077" customFormat="false" ht="15.85" hidden="false" customHeight="false" outlineLevel="0" collapsed="false">
      <c r="AE1077" s="0" t="n">
        <v>10720</v>
      </c>
      <c r="AF1077" s="0" t="n">
        <v>1.3057</v>
      </c>
      <c r="AG1077" s="0" t="n">
        <v>10720</v>
      </c>
      <c r="AH1077" s="0" t="n">
        <v>-0.073264</v>
      </c>
    </row>
    <row r="1078" customFormat="false" ht="15.85" hidden="false" customHeight="false" outlineLevel="0" collapsed="false">
      <c r="AE1078" s="0" t="n">
        <v>10730</v>
      </c>
      <c r="AF1078" s="0" t="n">
        <v>1.4948</v>
      </c>
      <c r="AG1078" s="0" t="n">
        <v>10730</v>
      </c>
      <c r="AH1078" s="0" t="n">
        <v>0.115966</v>
      </c>
    </row>
    <row r="1079" customFormat="false" ht="15.85" hidden="false" customHeight="false" outlineLevel="0" collapsed="false">
      <c r="AE1079" s="0" t="n">
        <v>10740</v>
      </c>
      <c r="AF1079" s="0" t="n">
        <v>1.4345</v>
      </c>
      <c r="AG1079" s="0" t="n">
        <v>10740</v>
      </c>
      <c r="AH1079" s="0" t="n">
        <v>0.055787</v>
      </c>
    </row>
    <row r="1080" customFormat="false" ht="15.85" hidden="false" customHeight="false" outlineLevel="0" collapsed="false">
      <c r="AE1080" s="0" t="n">
        <v>10750</v>
      </c>
      <c r="AF1080" s="0" t="n">
        <v>1.3354</v>
      </c>
      <c r="AG1080" s="0" t="n">
        <v>10750</v>
      </c>
      <c r="AH1080" s="0" t="n">
        <v>-0.043203</v>
      </c>
    </row>
    <row r="1081" customFormat="false" ht="15.85" hidden="false" customHeight="false" outlineLevel="0" collapsed="false">
      <c r="AE1081" s="0" t="n">
        <v>10760</v>
      </c>
      <c r="AF1081" s="0" t="n">
        <v>1.2398</v>
      </c>
      <c r="AG1081" s="0" t="n">
        <v>10760</v>
      </c>
      <c r="AH1081" s="0" t="n">
        <v>-0.138702</v>
      </c>
    </row>
    <row r="1082" customFormat="false" ht="15.85" hidden="false" customHeight="false" outlineLevel="0" collapsed="false">
      <c r="AE1082" s="0" t="n">
        <v>10770</v>
      </c>
      <c r="AF1082" s="0" t="n">
        <v>1.1567</v>
      </c>
      <c r="AG1082" s="0" t="n">
        <v>10770</v>
      </c>
      <c r="AH1082" s="0" t="n">
        <v>-0.22171</v>
      </c>
    </row>
    <row r="1083" customFormat="false" ht="15.85" hidden="false" customHeight="false" outlineLevel="0" collapsed="false">
      <c r="AE1083" s="0" t="n">
        <v>10780</v>
      </c>
      <c r="AF1083" s="0" t="n">
        <v>1.177</v>
      </c>
      <c r="AG1083" s="0" t="n">
        <v>10780</v>
      </c>
      <c r="AH1083" s="0" t="n">
        <v>-0.201328</v>
      </c>
    </row>
    <row r="1084" customFormat="false" ht="15.85" hidden="false" customHeight="false" outlineLevel="0" collapsed="false">
      <c r="AE1084" s="0" t="n">
        <v>10790</v>
      </c>
      <c r="AF1084" s="0" t="n">
        <v>1.2311</v>
      </c>
      <c r="AG1084" s="0" t="n">
        <v>10790</v>
      </c>
      <c r="AH1084" s="0" t="n">
        <v>-0.147156</v>
      </c>
    </row>
    <row r="1085" customFormat="false" ht="15.85" hidden="false" customHeight="false" outlineLevel="0" collapsed="false">
      <c r="AE1085" s="0" t="n">
        <v>10800</v>
      </c>
      <c r="AF1085" s="0" t="n">
        <v>1.065</v>
      </c>
      <c r="AG1085" s="0" t="n">
        <v>10800</v>
      </c>
      <c r="AH1085" s="0" t="n">
        <v>-0.313194</v>
      </c>
    </row>
    <row r="1086" customFormat="false" ht="15.85" hidden="false" customHeight="false" outlineLevel="0" collapsed="false">
      <c r="AE1086" s="0" t="n">
        <v>10810</v>
      </c>
      <c r="AF1086" s="0" t="n">
        <v>1.2047</v>
      </c>
      <c r="AG1086" s="0" t="n">
        <v>10810</v>
      </c>
      <c r="AH1086" s="0" t="n">
        <v>-0.173441</v>
      </c>
    </row>
    <row r="1087" customFormat="false" ht="15.85" hidden="false" customHeight="false" outlineLevel="0" collapsed="false">
      <c r="AE1087" s="0" t="n">
        <v>10820</v>
      </c>
      <c r="AF1087" s="0" t="n">
        <v>1.0218</v>
      </c>
      <c r="AG1087" s="0" t="n">
        <v>10820</v>
      </c>
      <c r="AH1087" s="0" t="n">
        <v>-0.356298</v>
      </c>
    </row>
    <row r="1088" customFormat="false" ht="15.85" hidden="false" customHeight="false" outlineLevel="0" collapsed="false">
      <c r="AE1088" s="0" t="n">
        <v>10830</v>
      </c>
      <c r="AF1088" s="0" t="n">
        <v>1.0683</v>
      </c>
      <c r="AG1088" s="0" t="n">
        <v>10830</v>
      </c>
      <c r="AH1088" s="0" t="n">
        <v>-0.309765</v>
      </c>
    </row>
    <row r="1089" customFormat="false" ht="15.85" hidden="false" customHeight="false" outlineLevel="0" collapsed="false">
      <c r="AE1089" s="0" t="n">
        <v>10840</v>
      </c>
      <c r="AF1089" s="0" t="n">
        <v>1.3503</v>
      </c>
      <c r="AG1089" s="0" t="n">
        <v>10840</v>
      </c>
      <c r="AH1089" s="0" t="n">
        <v>-0.027742</v>
      </c>
    </row>
    <row r="1090" customFormat="false" ht="15.85" hidden="false" customHeight="false" outlineLevel="0" collapsed="false">
      <c r="AE1090" s="0" t="n">
        <v>10850</v>
      </c>
      <c r="AF1090" s="0" t="n">
        <v>1.262</v>
      </c>
      <c r="AG1090" s="0" t="n">
        <v>10850</v>
      </c>
      <c r="AH1090" s="0" t="n">
        <v>-0.116029</v>
      </c>
    </row>
    <row r="1091" customFormat="false" ht="15.85" hidden="false" customHeight="false" outlineLevel="0" collapsed="false">
      <c r="AE1091" s="0" t="n">
        <v>10860</v>
      </c>
      <c r="AF1091" s="0" t="n">
        <v>1.2218</v>
      </c>
      <c r="AG1091" s="0" t="n">
        <v>10860</v>
      </c>
      <c r="AH1091" s="0" t="n">
        <v>-0.156226</v>
      </c>
    </row>
    <row r="1092" customFormat="false" ht="15.85" hidden="false" customHeight="false" outlineLevel="0" collapsed="false">
      <c r="AE1092" s="0" t="n">
        <v>10870</v>
      </c>
      <c r="AF1092" s="0" t="n">
        <v>1.1592</v>
      </c>
      <c r="AG1092" s="0" t="n">
        <v>10870</v>
      </c>
      <c r="AH1092" s="0" t="n">
        <v>-0.218834</v>
      </c>
    </row>
    <row r="1093" customFormat="false" ht="15.85" hidden="false" customHeight="false" outlineLevel="0" collapsed="false">
      <c r="AE1093" s="0" t="n">
        <v>10880</v>
      </c>
      <c r="AF1093" s="0" t="n">
        <v>1.009</v>
      </c>
      <c r="AG1093" s="0" t="n">
        <v>10880</v>
      </c>
      <c r="AH1093" s="0" t="n">
        <v>-0.369051</v>
      </c>
    </row>
    <row r="1094" customFormat="false" ht="15.85" hidden="false" customHeight="false" outlineLevel="0" collapsed="false">
      <c r="AE1094" s="0" t="n">
        <v>10890</v>
      </c>
      <c r="AF1094" s="0" t="n">
        <v>1.0723</v>
      </c>
      <c r="AG1094" s="0" t="n">
        <v>10890</v>
      </c>
      <c r="AH1094" s="0" t="n">
        <v>-0.305779</v>
      </c>
    </row>
    <row r="1095" customFormat="false" ht="15.85" hidden="false" customHeight="false" outlineLevel="0" collapsed="false">
      <c r="AE1095" s="0" t="n">
        <v>10900</v>
      </c>
      <c r="AF1095" s="0" t="n">
        <v>0.9841</v>
      </c>
      <c r="AG1095" s="0" t="n">
        <v>10900</v>
      </c>
      <c r="AH1095" s="0" t="n">
        <v>-0.394017</v>
      </c>
    </row>
    <row r="1096" customFormat="false" ht="15.85" hidden="false" customHeight="false" outlineLevel="0" collapsed="false">
      <c r="AE1096" s="0" t="n">
        <v>10910</v>
      </c>
      <c r="AF1096" s="0" t="n">
        <v>0.8971</v>
      </c>
      <c r="AG1096" s="0" t="n">
        <v>10910</v>
      </c>
      <c r="AH1096" s="0" t="n">
        <v>-0.481066</v>
      </c>
    </row>
    <row r="1097" customFormat="false" ht="15.85" hidden="false" customHeight="false" outlineLevel="0" collapsed="false">
      <c r="AE1097" s="0" t="n">
        <v>10920</v>
      </c>
      <c r="AF1097" s="0" t="n">
        <v>1.03</v>
      </c>
      <c r="AG1097" s="0" t="n">
        <v>10920</v>
      </c>
      <c r="AH1097" s="0" t="n">
        <v>-0.348225</v>
      </c>
    </row>
    <row r="1098" customFormat="false" ht="15.85" hidden="false" customHeight="false" outlineLevel="0" collapsed="false">
      <c r="AE1098" s="0" t="n">
        <v>10930</v>
      </c>
      <c r="AF1098" s="0" t="n">
        <v>1.0175</v>
      </c>
      <c r="AG1098" s="0" t="n">
        <v>10930</v>
      </c>
      <c r="AH1098" s="0" t="n">
        <v>-0.360795</v>
      </c>
    </row>
    <row r="1099" customFormat="false" ht="15.85" hidden="false" customHeight="false" outlineLevel="0" collapsed="false">
      <c r="AE1099" s="0" t="n">
        <v>10940</v>
      </c>
      <c r="AF1099" s="0" t="n">
        <v>0.8123</v>
      </c>
      <c r="AG1099" s="0" t="n">
        <v>10940</v>
      </c>
      <c r="AH1099" s="0" t="n">
        <v>-0.566075</v>
      </c>
    </row>
    <row r="1100" customFormat="false" ht="15.85" hidden="false" customHeight="false" outlineLevel="0" collapsed="false">
      <c r="AE1100" s="0" t="n">
        <v>10950</v>
      </c>
      <c r="AF1100" s="0" t="n">
        <v>1.2348</v>
      </c>
      <c r="AG1100" s="0" t="n">
        <v>10950</v>
      </c>
      <c r="AH1100" s="0" t="n">
        <v>-0.143667</v>
      </c>
    </row>
    <row r="1101" customFormat="false" ht="15.85" hidden="false" customHeight="false" outlineLevel="0" collapsed="false">
      <c r="AE1101" s="0" t="n">
        <v>10960</v>
      </c>
      <c r="AF1101" s="0" t="n">
        <v>1.1585</v>
      </c>
      <c r="AG1101" s="0" t="n">
        <v>10960</v>
      </c>
      <c r="AH1101" s="0" t="n">
        <v>-0.220069</v>
      </c>
    </row>
    <row r="1102" customFormat="false" ht="15.85" hidden="false" customHeight="false" outlineLevel="0" collapsed="false">
      <c r="AE1102" s="0" t="n">
        <v>10970</v>
      </c>
      <c r="AF1102" s="0" t="n">
        <v>1.3448</v>
      </c>
      <c r="AG1102" s="0" t="n">
        <v>10970</v>
      </c>
      <c r="AH1102" s="0" t="n">
        <v>-0.033883</v>
      </c>
    </row>
    <row r="1103" customFormat="false" ht="15.85" hidden="false" customHeight="false" outlineLevel="0" collapsed="false">
      <c r="AE1103" s="0" t="n">
        <v>10980</v>
      </c>
      <c r="AF1103" s="0" t="n">
        <v>1.5146</v>
      </c>
      <c r="AG1103" s="0" t="n">
        <v>10980</v>
      </c>
      <c r="AH1103" s="0" t="n">
        <v>0.135793</v>
      </c>
    </row>
    <row r="1104" customFormat="false" ht="15.85" hidden="false" customHeight="false" outlineLevel="0" collapsed="false">
      <c r="AE1104" s="0" t="n">
        <v>10990</v>
      </c>
      <c r="AF1104" s="0" t="n">
        <v>1.55</v>
      </c>
      <c r="AG1104" s="0" t="n">
        <v>10990</v>
      </c>
      <c r="AH1104" s="0" t="n">
        <v>0.171057</v>
      </c>
    </row>
    <row r="1105" customFormat="false" ht="15.85" hidden="false" customHeight="false" outlineLevel="0" collapsed="false">
      <c r="AE1105" s="0" t="n">
        <v>11000</v>
      </c>
      <c r="AF1105" s="0" t="n">
        <v>1.5782</v>
      </c>
      <c r="AG1105" s="0" t="n">
        <v>11000</v>
      </c>
      <c r="AH1105" s="0" t="n">
        <v>0.19911</v>
      </c>
    </row>
    <row r="1106" customFormat="false" ht="15.85" hidden="false" customHeight="false" outlineLevel="0" collapsed="false">
      <c r="AE1106" s="0" t="n">
        <v>11010</v>
      </c>
      <c r="AF1106" s="0" t="n">
        <v>1.5209</v>
      </c>
      <c r="AG1106" s="0" t="n">
        <v>11010</v>
      </c>
      <c r="AH1106" s="0" t="n">
        <v>0.141651</v>
      </c>
    </row>
    <row r="1107" customFormat="false" ht="15.85" hidden="false" customHeight="false" outlineLevel="0" collapsed="false">
      <c r="AE1107" s="0" t="n">
        <v>11020</v>
      </c>
      <c r="AF1107" s="0" t="n">
        <v>1.3506</v>
      </c>
      <c r="AG1107" s="0" t="n">
        <v>11020</v>
      </c>
      <c r="AH1107" s="0" t="n">
        <v>-0.028818</v>
      </c>
    </row>
    <row r="1108" customFormat="false" ht="15.85" hidden="false" customHeight="false" outlineLevel="0" collapsed="false">
      <c r="AE1108" s="0" t="n">
        <v>11030</v>
      </c>
      <c r="AF1108" s="0" t="n">
        <v>1.6832</v>
      </c>
      <c r="AG1108" s="0" t="n">
        <v>11030</v>
      </c>
      <c r="AH1108" s="0" t="n">
        <v>0.3036</v>
      </c>
    </row>
    <row r="1109" customFormat="false" ht="15.85" hidden="false" customHeight="false" outlineLevel="0" collapsed="false">
      <c r="AE1109" s="0" t="n">
        <v>11040</v>
      </c>
      <c r="AF1109" s="0" t="n">
        <v>1.9258</v>
      </c>
      <c r="AG1109" s="0" t="n">
        <v>11040</v>
      </c>
      <c r="AH1109" s="0" t="n">
        <v>0.546007</v>
      </c>
    </row>
    <row r="1110" customFormat="false" ht="15.85" hidden="false" customHeight="false" outlineLevel="0" collapsed="false">
      <c r="AE1110" s="0" t="n">
        <v>11050</v>
      </c>
      <c r="AF1110" s="0" t="n">
        <v>1.6975</v>
      </c>
      <c r="AG1110" s="0" t="n">
        <v>11050</v>
      </c>
      <c r="AH1110" s="0" t="n">
        <v>0.317502</v>
      </c>
    </row>
    <row r="1111" customFormat="false" ht="15.85" hidden="false" customHeight="false" outlineLevel="0" collapsed="false">
      <c r="AE1111" s="0" t="n">
        <v>11060</v>
      </c>
      <c r="AF1111" s="0" t="n">
        <v>1.8938</v>
      </c>
      <c r="AG1111" s="0" t="n">
        <v>11060</v>
      </c>
      <c r="AH1111" s="0" t="n">
        <v>0.513586</v>
      </c>
    </row>
    <row r="1112" customFormat="false" ht="15.85" hidden="false" customHeight="false" outlineLevel="0" collapsed="false">
      <c r="AE1112" s="0" t="n">
        <v>11070</v>
      </c>
      <c r="AF1112" s="0" t="n">
        <v>1.7621</v>
      </c>
      <c r="AG1112" s="0" t="n">
        <v>11070</v>
      </c>
      <c r="AH1112" s="0" t="n">
        <v>0.381657</v>
      </c>
    </row>
    <row r="1113" customFormat="false" ht="15.85" hidden="false" customHeight="false" outlineLevel="0" collapsed="false">
      <c r="AE1113" s="0" t="n">
        <v>11080</v>
      </c>
      <c r="AF1113" s="0" t="n">
        <v>1.5917</v>
      </c>
      <c r="AG1113" s="0" t="n">
        <v>11080</v>
      </c>
      <c r="AH1113" s="0" t="n">
        <v>0.211017</v>
      </c>
    </row>
    <row r="1114" customFormat="false" ht="15.85" hidden="false" customHeight="false" outlineLevel="0" collapsed="false">
      <c r="AE1114" s="0" t="n">
        <v>11090</v>
      </c>
      <c r="AF1114" s="0" t="n">
        <v>1.7688</v>
      </c>
      <c r="AG1114" s="0" t="n">
        <v>11090</v>
      </c>
      <c r="AH1114" s="0" t="n">
        <v>0.387864</v>
      </c>
    </row>
    <row r="1115" customFormat="false" ht="15.85" hidden="false" customHeight="false" outlineLevel="0" collapsed="false">
      <c r="AE1115" s="0" t="n">
        <v>11100</v>
      </c>
      <c r="AF1115" s="0" t="n">
        <v>1.5173</v>
      </c>
      <c r="AG1115" s="0" t="n">
        <v>11100</v>
      </c>
      <c r="AH1115" s="0" t="n">
        <v>0.136099</v>
      </c>
    </row>
    <row r="1116" customFormat="false" ht="15.85" hidden="false" customHeight="false" outlineLevel="0" collapsed="false">
      <c r="AE1116" s="0" t="n">
        <v>11110</v>
      </c>
      <c r="AF1116" s="0" t="n">
        <v>1.7474</v>
      </c>
      <c r="AG1116" s="0" t="n">
        <v>11110</v>
      </c>
      <c r="AH1116" s="0" t="n">
        <v>0.365923</v>
      </c>
    </row>
    <row r="1117" customFormat="false" ht="15.85" hidden="false" customHeight="false" outlineLevel="0" collapsed="false">
      <c r="AE1117" s="0" t="n">
        <v>11120</v>
      </c>
      <c r="AF1117" s="0" t="n">
        <v>1.7437</v>
      </c>
      <c r="AG1117" s="0" t="n">
        <v>11120</v>
      </c>
      <c r="AH1117" s="0" t="n">
        <v>0.361933</v>
      </c>
    </row>
    <row r="1118" customFormat="false" ht="15.85" hidden="false" customHeight="false" outlineLevel="0" collapsed="false">
      <c r="AE1118" s="0" t="n">
        <v>11130</v>
      </c>
      <c r="AF1118" s="0" t="n">
        <v>1.6993</v>
      </c>
      <c r="AG1118" s="0" t="n">
        <v>11130</v>
      </c>
      <c r="AH1118" s="0" t="n">
        <v>0.317231</v>
      </c>
    </row>
    <row r="1119" customFormat="false" ht="15.85" hidden="false" customHeight="false" outlineLevel="0" collapsed="false">
      <c r="AE1119" s="0" t="n">
        <v>11140</v>
      </c>
      <c r="AF1119" s="0" t="n">
        <v>1.8454</v>
      </c>
      <c r="AG1119" s="0" t="n">
        <v>11140</v>
      </c>
      <c r="AH1119" s="0" t="n">
        <v>0.463017</v>
      </c>
    </row>
    <row r="1120" customFormat="false" ht="15.85" hidden="false" customHeight="false" outlineLevel="0" collapsed="false">
      <c r="AE1120" s="0" t="n">
        <v>11150</v>
      </c>
      <c r="AF1120" s="0" t="n">
        <v>1.8154</v>
      </c>
      <c r="AG1120" s="0" t="n">
        <v>11150</v>
      </c>
      <c r="AH1120" s="0" t="n">
        <v>0.432689</v>
      </c>
    </row>
    <row r="1121" customFormat="false" ht="15.85" hidden="false" customHeight="false" outlineLevel="0" collapsed="false">
      <c r="AE1121" s="0" t="n">
        <v>11160</v>
      </c>
      <c r="AF1121" s="0" t="n">
        <v>2.0926</v>
      </c>
      <c r="AG1121" s="0" t="n">
        <v>11160</v>
      </c>
      <c r="AH1121" s="0" t="n">
        <v>0.709549</v>
      </c>
    </row>
    <row r="1122" customFormat="false" ht="15.85" hidden="false" customHeight="false" outlineLevel="0" collapsed="false">
      <c r="AE1122" s="0" t="n">
        <v>11170</v>
      </c>
      <c r="AF1122" s="0" t="n">
        <v>1.9679</v>
      </c>
      <c r="AG1122" s="0" t="n">
        <v>11170</v>
      </c>
      <c r="AH1122" s="0" t="n">
        <v>0.584496</v>
      </c>
    </row>
    <row r="1123" customFormat="false" ht="15.85" hidden="false" customHeight="false" outlineLevel="0" collapsed="false">
      <c r="AE1123" s="0" t="n">
        <v>11180</v>
      </c>
      <c r="AF1123" s="0" t="n">
        <v>1.7748</v>
      </c>
      <c r="AG1123" s="0" t="n">
        <v>11180</v>
      </c>
      <c r="AH1123" s="0" t="n">
        <v>0.39103</v>
      </c>
    </row>
    <row r="1124" customFormat="false" ht="15.85" hidden="false" customHeight="false" outlineLevel="0" collapsed="false">
      <c r="AE1124" s="0" t="n">
        <v>11190</v>
      </c>
      <c r="AF1124" s="0" t="n">
        <v>1.7267</v>
      </c>
      <c r="AG1124" s="0" t="n">
        <v>11190</v>
      </c>
      <c r="AH1124" s="0" t="n">
        <v>0.342552</v>
      </c>
    </row>
    <row r="1125" customFormat="false" ht="15.85" hidden="false" customHeight="false" outlineLevel="0" collapsed="false">
      <c r="AE1125" s="0" t="n">
        <v>11200</v>
      </c>
      <c r="AF1125" s="0" t="n">
        <v>1.7998</v>
      </c>
      <c r="AG1125" s="0" t="n">
        <v>11200</v>
      </c>
      <c r="AH1125" s="0" t="n">
        <v>0.41526</v>
      </c>
    </row>
    <row r="1126" customFormat="false" ht="15.85" hidden="false" customHeight="false" outlineLevel="0" collapsed="false">
      <c r="AE1126" s="0" t="n">
        <v>11210</v>
      </c>
      <c r="AF1126" s="0" t="n">
        <v>1.4734</v>
      </c>
      <c r="AG1126" s="0" t="n">
        <v>11210</v>
      </c>
      <c r="AH1126" s="0" t="n">
        <v>0.088455</v>
      </c>
    </row>
    <row r="1127" customFormat="false" ht="15.85" hidden="false" customHeight="false" outlineLevel="0" collapsed="false">
      <c r="AE1127" s="0" t="n">
        <v>11220</v>
      </c>
      <c r="AF1127" s="0" t="n">
        <v>1.6147</v>
      </c>
      <c r="AG1127" s="0" t="n">
        <v>11220</v>
      </c>
      <c r="AH1127" s="0" t="n">
        <v>0.229336</v>
      </c>
    </row>
    <row r="1128" customFormat="false" ht="15.85" hidden="false" customHeight="false" outlineLevel="0" collapsed="false">
      <c r="AE1128" s="0" t="n">
        <v>11230</v>
      </c>
      <c r="AF1128" s="0" t="n">
        <v>1.4503</v>
      </c>
      <c r="AG1128" s="0" t="n">
        <v>11230</v>
      </c>
      <c r="AH1128" s="0" t="n">
        <v>0.064505</v>
      </c>
    </row>
    <row r="1129" customFormat="false" ht="15.85" hidden="false" customHeight="false" outlineLevel="0" collapsed="false">
      <c r="AE1129" s="0" t="n">
        <v>11240</v>
      </c>
      <c r="AF1129" s="0" t="n">
        <v>1.4133</v>
      </c>
      <c r="AG1129" s="0" t="n">
        <v>11240</v>
      </c>
      <c r="AH1129" s="0" t="n">
        <v>0.02706</v>
      </c>
    </row>
    <row r="1130" customFormat="false" ht="15.85" hidden="false" customHeight="false" outlineLevel="0" collapsed="false">
      <c r="AE1130" s="0" t="n">
        <v>11250</v>
      </c>
      <c r="AF1130" s="0" t="n">
        <v>1.1963</v>
      </c>
      <c r="AG1130" s="0" t="n">
        <v>11250</v>
      </c>
      <c r="AH1130" s="0" t="n">
        <v>-0.190398</v>
      </c>
    </row>
    <row r="1131" customFormat="false" ht="15.85" hidden="false" customHeight="false" outlineLevel="0" collapsed="false">
      <c r="AE1131" s="0" t="n">
        <v>11260</v>
      </c>
      <c r="AF1131" s="0" t="n">
        <v>1.6109</v>
      </c>
      <c r="AG1131" s="0" t="n">
        <v>11260</v>
      </c>
      <c r="AH1131" s="0" t="n">
        <v>0.223731</v>
      </c>
    </row>
    <row r="1132" customFormat="false" ht="15.85" hidden="false" customHeight="false" outlineLevel="0" collapsed="false">
      <c r="AE1132" s="0" t="n">
        <v>11270</v>
      </c>
      <c r="AF1132" s="0" t="n">
        <v>1.0354</v>
      </c>
      <c r="AG1132" s="0" t="n">
        <v>11270</v>
      </c>
      <c r="AH1132" s="0" t="n">
        <v>-0.352254</v>
      </c>
    </row>
    <row r="1133" customFormat="false" ht="15.85" hidden="false" customHeight="false" outlineLevel="0" collapsed="false">
      <c r="AE1133" s="0" t="n">
        <v>11280</v>
      </c>
      <c r="AF1133" s="0" t="n">
        <v>1.3388</v>
      </c>
      <c r="AG1133" s="0" t="n">
        <v>11280</v>
      </c>
      <c r="AH1133" s="0" t="n">
        <v>-0.049353</v>
      </c>
    </row>
    <row r="1134" customFormat="false" ht="15.85" hidden="false" customHeight="false" outlineLevel="0" collapsed="false">
      <c r="AE1134" s="0" t="n">
        <v>11290</v>
      </c>
      <c r="AF1134" s="0" t="n">
        <v>1.4192</v>
      </c>
      <c r="AG1134" s="0" t="n">
        <v>11290</v>
      </c>
      <c r="AH1134" s="0" t="n">
        <v>0.030535</v>
      </c>
    </row>
    <row r="1135" customFormat="false" ht="15.85" hidden="false" customHeight="false" outlineLevel="0" collapsed="false">
      <c r="AE1135" s="0" t="n">
        <v>11300</v>
      </c>
      <c r="AF1135" s="0" t="n">
        <v>1.2916</v>
      </c>
      <c r="AG1135" s="0" t="n">
        <v>11300</v>
      </c>
      <c r="AH1135" s="0" t="n">
        <v>-0.097589</v>
      </c>
    </row>
    <row r="1136" customFormat="false" ht="15.85" hidden="false" customHeight="false" outlineLevel="0" collapsed="false">
      <c r="AE1136" s="0" t="n">
        <v>11310</v>
      </c>
      <c r="AF1136" s="0" t="n">
        <v>1.0991</v>
      </c>
      <c r="AG1136" s="0" t="n">
        <v>11310</v>
      </c>
      <c r="AH1136" s="0" t="n">
        <v>-0.290628</v>
      </c>
    </row>
    <row r="1137" customFormat="false" ht="15.85" hidden="false" customHeight="false" outlineLevel="0" collapsed="false">
      <c r="AE1137" s="0" t="n">
        <v>11320</v>
      </c>
      <c r="AF1137" s="0" t="n">
        <v>0.9381</v>
      </c>
      <c r="AG1137" s="0" t="n">
        <v>11320</v>
      </c>
      <c r="AH1137" s="0" t="n">
        <v>-0.452181</v>
      </c>
    </row>
    <row r="1138" customFormat="false" ht="15.85" hidden="false" customHeight="false" outlineLevel="0" collapsed="false">
      <c r="AE1138" s="0" t="n">
        <v>11330</v>
      </c>
      <c r="AF1138" s="0" t="n">
        <v>1.4719</v>
      </c>
      <c r="AG1138" s="0" t="n">
        <v>11330</v>
      </c>
      <c r="AH1138" s="0" t="n">
        <v>0.081053</v>
      </c>
    </row>
    <row r="1139" customFormat="false" ht="15.85" hidden="false" customHeight="false" outlineLevel="0" collapsed="false">
      <c r="AE1139" s="0" t="n">
        <v>11340</v>
      </c>
      <c r="AF1139" s="0" t="n">
        <v>1.1328</v>
      </c>
      <c r="AG1139" s="0" t="n">
        <v>11340</v>
      </c>
      <c r="AH1139" s="0" t="n">
        <v>-0.258627</v>
      </c>
    </row>
    <row r="1140" customFormat="false" ht="15.85" hidden="false" customHeight="false" outlineLevel="0" collapsed="false">
      <c r="AE1140" s="0" t="n">
        <v>11350</v>
      </c>
      <c r="AF1140" s="0" t="n">
        <v>1.1284</v>
      </c>
      <c r="AG1140" s="0" t="n">
        <v>11350</v>
      </c>
      <c r="AH1140" s="0" t="n">
        <v>-0.26362</v>
      </c>
    </row>
    <row r="1141" customFormat="false" ht="15.85" hidden="false" customHeight="false" outlineLevel="0" collapsed="false">
      <c r="AE1141" s="0" t="n">
        <v>11360</v>
      </c>
      <c r="AF1141" s="0" t="n">
        <v>1.1705</v>
      </c>
      <c r="AG1141" s="0" t="n">
        <v>11360</v>
      </c>
      <c r="AH1141" s="0" t="n">
        <v>-0.222127</v>
      </c>
    </row>
    <row r="1142" customFormat="false" ht="15.85" hidden="false" customHeight="false" outlineLevel="0" collapsed="false">
      <c r="AE1142" s="0" t="n">
        <v>11370</v>
      </c>
      <c r="AF1142" s="0" t="n">
        <v>1.0233</v>
      </c>
      <c r="AG1142" s="0" t="n">
        <v>11370</v>
      </c>
      <c r="AH1142" s="0" t="n">
        <v>-0.369947</v>
      </c>
    </row>
    <row r="1143" customFormat="false" ht="15.85" hidden="false" customHeight="false" outlineLevel="0" collapsed="false">
      <c r="AE1143" s="0" t="n">
        <v>11380</v>
      </c>
      <c r="AF1143" s="0" t="n">
        <v>0.8392</v>
      </c>
      <c r="AG1143" s="0" t="n">
        <v>11380</v>
      </c>
      <c r="AH1143" s="0" t="n">
        <v>-0.554681</v>
      </c>
    </row>
    <row r="1144" customFormat="false" ht="15.85" hidden="false" customHeight="false" outlineLevel="0" collapsed="false">
      <c r="AE1144" s="0" t="n">
        <v>11390</v>
      </c>
      <c r="AF1144" s="0" t="n">
        <v>1.104</v>
      </c>
      <c r="AG1144" s="0" t="n">
        <v>11390</v>
      </c>
      <c r="AH1144" s="0" t="n">
        <v>-0.290528</v>
      </c>
    </row>
    <row r="1145" customFormat="false" ht="15.85" hidden="false" customHeight="false" outlineLevel="0" collapsed="false">
      <c r="AE1145" s="0" t="n">
        <v>11400</v>
      </c>
      <c r="AF1145" s="0" t="n">
        <v>1.2034</v>
      </c>
      <c r="AG1145" s="0" t="n">
        <v>11400</v>
      </c>
      <c r="AH1145" s="0" t="n">
        <v>-0.191789</v>
      </c>
    </row>
    <row r="1146" customFormat="false" ht="15.85" hidden="false" customHeight="false" outlineLevel="0" collapsed="false">
      <c r="AE1146" s="0" t="n">
        <v>11410</v>
      </c>
      <c r="AF1146" s="0" t="n">
        <v>1.1015</v>
      </c>
      <c r="AG1146" s="0" t="n">
        <v>11410</v>
      </c>
      <c r="AH1146" s="0" t="n">
        <v>-0.294363</v>
      </c>
    </row>
    <row r="1147" customFormat="false" ht="15.85" hidden="false" customHeight="false" outlineLevel="0" collapsed="false">
      <c r="AE1147" s="0" t="n">
        <v>11420</v>
      </c>
      <c r="AF1147" s="0" t="n">
        <v>1.2862</v>
      </c>
      <c r="AG1147" s="0" t="n">
        <v>11420</v>
      </c>
      <c r="AH1147" s="0" t="n">
        <v>-0.11035</v>
      </c>
    </row>
    <row r="1148" customFormat="false" ht="15.85" hidden="false" customHeight="false" outlineLevel="0" collapsed="false">
      <c r="AE1148" s="0" t="n">
        <v>11430</v>
      </c>
      <c r="AF1148" s="0" t="n">
        <v>1.2334</v>
      </c>
      <c r="AG1148" s="0" t="n">
        <v>11430</v>
      </c>
      <c r="AH1148" s="0" t="n">
        <v>-0.163851</v>
      </c>
    </row>
    <row r="1149" customFormat="false" ht="15.85" hidden="false" customHeight="false" outlineLevel="0" collapsed="false">
      <c r="AE1149" s="0" t="n">
        <v>11440</v>
      </c>
      <c r="AF1149" s="0" t="n">
        <v>1.1323</v>
      </c>
      <c r="AG1149" s="0" t="n">
        <v>11440</v>
      </c>
      <c r="AH1149" s="0" t="n">
        <v>-0.265664</v>
      </c>
    </row>
    <row r="1150" customFormat="false" ht="15.85" hidden="false" customHeight="false" outlineLevel="0" collapsed="false">
      <c r="AE1150" s="0" t="n">
        <v>11450</v>
      </c>
      <c r="AF1150" s="0" t="n">
        <v>0.8879</v>
      </c>
      <c r="AG1150" s="0" t="n">
        <v>11450</v>
      </c>
      <c r="AH1150" s="0" t="n">
        <v>-0.510791</v>
      </c>
    </row>
    <row r="1151" customFormat="false" ht="15.85" hidden="false" customHeight="false" outlineLevel="0" collapsed="false">
      <c r="AE1151" s="0" t="n">
        <v>11460</v>
      </c>
      <c r="AF1151" s="0" t="n">
        <v>0.9219</v>
      </c>
      <c r="AG1151" s="0" t="n">
        <v>11460</v>
      </c>
      <c r="AH1151" s="0" t="n">
        <v>-0.47753</v>
      </c>
    </row>
    <row r="1152" customFormat="false" ht="15.85" hidden="false" customHeight="false" outlineLevel="0" collapsed="false">
      <c r="AE1152" s="0" t="n">
        <v>11470</v>
      </c>
      <c r="AF1152" s="0" t="n">
        <v>0.8191</v>
      </c>
      <c r="AG1152" s="0" t="n">
        <v>11470</v>
      </c>
      <c r="AH1152" s="0" t="n">
        <v>-0.581082</v>
      </c>
    </row>
    <row r="1153" customFormat="false" ht="15.85" hidden="false" customHeight="false" outlineLevel="0" collapsed="false">
      <c r="AE1153" s="0" t="n">
        <v>11480</v>
      </c>
      <c r="AF1153" s="0" t="n">
        <v>1.4772</v>
      </c>
      <c r="AG1153" s="0" t="n">
        <v>11480</v>
      </c>
      <c r="AH1153" s="0" t="n">
        <v>0.076253</v>
      </c>
    </row>
    <row r="1154" customFormat="false" ht="15.85" hidden="false" customHeight="false" outlineLevel="0" collapsed="false">
      <c r="AE1154" s="0" t="n">
        <v>11490</v>
      </c>
      <c r="AF1154" s="0" t="n">
        <v>1.309</v>
      </c>
      <c r="AG1154" s="0" t="n">
        <v>11490</v>
      </c>
      <c r="AH1154" s="0" t="n">
        <v>-0.092723</v>
      </c>
    </row>
    <row r="1155" customFormat="false" ht="15.85" hidden="false" customHeight="false" outlineLevel="0" collapsed="false">
      <c r="AE1155" s="0" t="n">
        <v>11500</v>
      </c>
      <c r="AF1155" s="0" t="n">
        <v>0.9868</v>
      </c>
      <c r="AG1155" s="0" t="n">
        <v>11500</v>
      </c>
      <c r="AH1155" s="0" t="n">
        <v>-0.415713</v>
      </c>
    </row>
    <row r="1156" customFormat="false" ht="15.85" hidden="false" customHeight="false" outlineLevel="0" collapsed="false">
      <c r="AE1156" s="0" t="n">
        <v>11510</v>
      </c>
      <c r="AF1156" s="0" t="n">
        <v>1.2179</v>
      </c>
      <c r="AG1156" s="0" t="n">
        <v>11510</v>
      </c>
      <c r="AH1156" s="0" t="n">
        <v>-0.185414</v>
      </c>
    </row>
    <row r="1157" customFormat="false" ht="15.85" hidden="false" customHeight="false" outlineLevel="0" collapsed="false">
      <c r="AE1157" s="0" t="n">
        <v>11520</v>
      </c>
      <c r="AF1157" s="0" t="n">
        <v>1.3796</v>
      </c>
      <c r="AG1157" s="0" t="n">
        <v>11520</v>
      </c>
      <c r="AH1157" s="0" t="n">
        <v>-0.024528</v>
      </c>
    </row>
    <row r="1158" customFormat="false" ht="15.85" hidden="false" customHeight="false" outlineLevel="0" collapsed="false">
      <c r="AE1158" s="0" t="n">
        <v>11530</v>
      </c>
      <c r="AF1158" s="0" t="n">
        <v>1.5225</v>
      </c>
      <c r="AG1158" s="0" t="n">
        <v>11530</v>
      </c>
      <c r="AH1158" s="0" t="n">
        <v>0.117546</v>
      </c>
    </row>
    <row r="1159" customFormat="false" ht="15.85" hidden="false" customHeight="false" outlineLevel="0" collapsed="false">
      <c r="AE1159" s="0" t="n">
        <v>11540</v>
      </c>
      <c r="AF1159" s="0" t="n">
        <v>1.5982</v>
      </c>
      <c r="AG1159" s="0" t="n">
        <v>11540</v>
      </c>
      <c r="AH1159" s="0" t="n">
        <v>0.192409</v>
      </c>
    </row>
    <row r="1160" customFormat="false" ht="15.85" hidden="false" customHeight="false" outlineLevel="0" collapsed="false">
      <c r="AE1160" s="0" t="n">
        <v>11550</v>
      </c>
      <c r="AF1160" s="0" t="n">
        <v>1.6487</v>
      </c>
      <c r="AG1160" s="0" t="n">
        <v>11550</v>
      </c>
      <c r="AH1160" s="0" t="n">
        <v>0.24206</v>
      </c>
    </row>
    <row r="1161" customFormat="false" ht="15.85" hidden="false" customHeight="false" outlineLevel="0" collapsed="false">
      <c r="AE1161" s="0" t="n">
        <v>11560</v>
      </c>
      <c r="AF1161" s="0" t="n">
        <v>1.3868</v>
      </c>
      <c r="AG1161" s="0" t="n">
        <v>11560</v>
      </c>
      <c r="AH1161" s="0" t="n">
        <v>-0.0207</v>
      </c>
    </row>
    <row r="1162" customFormat="false" ht="15.85" hidden="false" customHeight="false" outlineLevel="0" collapsed="false">
      <c r="AE1162" s="0" t="n">
        <v>11570</v>
      </c>
      <c r="AF1162" s="0" t="n">
        <v>1.4474</v>
      </c>
      <c r="AG1162" s="0" t="n">
        <v>11570</v>
      </c>
      <c r="AH1162" s="0" t="n">
        <v>0.039029</v>
      </c>
    </row>
    <row r="1163" customFormat="false" ht="15.85" hidden="false" customHeight="false" outlineLevel="0" collapsed="false">
      <c r="AE1163" s="0" t="n">
        <v>11580</v>
      </c>
      <c r="AF1163" s="0" t="n">
        <v>0.9506</v>
      </c>
      <c r="AG1163" s="0" t="n">
        <v>11580</v>
      </c>
      <c r="AH1163" s="0" t="n">
        <v>-0.458653</v>
      </c>
    </row>
    <row r="1164" customFormat="false" ht="15.85" hidden="false" customHeight="false" outlineLevel="0" collapsed="false">
      <c r="AE1164" s="0" t="n">
        <v>11590</v>
      </c>
      <c r="AF1164" s="0" t="n">
        <v>1.1955</v>
      </c>
      <c r="AG1164" s="0" t="n">
        <v>11590</v>
      </c>
      <c r="AH1164" s="0" t="n">
        <v>-0.214646</v>
      </c>
    </row>
    <row r="1165" customFormat="false" ht="15.85" hidden="false" customHeight="false" outlineLevel="0" collapsed="false">
      <c r="AE1165" s="0" t="n">
        <v>11600</v>
      </c>
      <c r="AF1165" s="0" t="n">
        <v>1.1418</v>
      </c>
      <c r="AG1165" s="0" t="n">
        <v>11600</v>
      </c>
      <c r="AH1165" s="0" t="n">
        <v>-0.269249</v>
      </c>
    </row>
    <row r="1166" customFormat="false" ht="15.85" hidden="false" customHeight="false" outlineLevel="0" collapsed="false">
      <c r="AE1166" s="0" t="n">
        <v>11610</v>
      </c>
      <c r="AF1166" s="0" t="n">
        <v>1.3455</v>
      </c>
      <c r="AG1166" s="0" t="n">
        <v>11610</v>
      </c>
      <c r="AH1166" s="0" t="n">
        <v>-0.066462</v>
      </c>
    </row>
    <row r="1167" customFormat="false" ht="15.85" hidden="false" customHeight="false" outlineLevel="0" collapsed="false">
      <c r="AE1167" s="0" t="n">
        <v>11620</v>
      </c>
      <c r="AF1167" s="0" t="n">
        <v>1.2268</v>
      </c>
      <c r="AG1167" s="0" t="n">
        <v>11620</v>
      </c>
      <c r="AH1167" s="0" t="n">
        <v>-0.186085</v>
      </c>
    </row>
  </sheetData>
  <mergeCells count="1"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6:55:04Z</dcterms:created>
  <dc:creator>Michael Evans</dc:creator>
  <dc:description/>
  <dc:language>en-US</dc:language>
  <cp:lastModifiedBy>Michael Evans</cp:lastModifiedBy>
  <cp:revision>0</cp:revision>
  <dc:subject/>
  <dc:title/>
</cp:coreProperties>
</file>